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исполн. 2018 отчет" sheetId="1" state="visible" r:id="rId2"/>
  </sheets>
  <definedNames>
    <definedName function="false" hidden="false" localSheetId="0" name="_xlnm.Print_Area" vbProcedure="false">'исполн. 2018 отчет'!$A$1:$H$247</definedName>
    <definedName function="false" hidden="false" localSheetId="0" name="_xlnm.Print_Titles" vbProcedure="false">'исполн. 2018 отчет'!$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494">
  <si>
    <t xml:space="preserve">Приложение 1</t>
  </si>
  <si>
    <t xml:space="preserve">к решению Тверской городской Думы</t>
  </si>
  <si>
    <t xml:space="preserve">от _________________  № _______</t>
  </si>
  <si>
    <t xml:space="preserve">Отчет об исполнении бюджета города Твери по доходам в 2018 году</t>
  </si>
  <si>
    <t xml:space="preserve">тыс.руб.</t>
  </si>
  <si>
    <t xml:space="preserve">Код дохода                               </t>
  </si>
  <si>
    <t xml:space="preserve">Наименование показателей</t>
  </si>
  <si>
    <t xml:space="preserve">Утверждено по бюджету на 2018 год</t>
  </si>
  <si>
    <t xml:space="preserve">Дополни-тельные бюджетные назначения</t>
  </si>
  <si>
    <t xml:space="preserve">Уточненный план на                                                               2018 год (гр.3+гр.4)</t>
  </si>
  <si>
    <t xml:space="preserve">План на I квартал 2009г.</t>
  </si>
  <si>
    <t xml:space="preserve">Исполнено в 2018 году</t>
  </si>
  <si>
    <t xml:space="preserve">% исполнения
к уточнен-ному плану
гр.6:гр.5
</t>
  </si>
  <si>
    <t xml:space="preserve">6</t>
  </si>
  <si>
    <t xml:space="preserve">7</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1 0000 000</t>
  </si>
  <si>
    <t xml:space="preserve">Налоги на товары (работы, услуги), реализуемые на территории РФ</t>
  </si>
  <si>
    <t xml:space="preserve">1 03 02000 01 0000 110</t>
  </si>
  <si>
    <t xml:space="preserve">Доходы от уплаты акцизов</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в 2,6 р.</t>
  </si>
  <si>
    <t xml:space="preserve">1 06 00000 00 0000 000</t>
  </si>
  <si>
    <t xml:space="preserve">Налог на имущество </t>
  </si>
  <si>
    <t xml:space="preserve">1 06 01000 00 0000 110</t>
  </si>
  <si>
    <t xml:space="preserve">Налог на имущество физических лиц</t>
  </si>
  <si>
    <t xml:space="preserve">1 06 06000 00 0000 110</t>
  </si>
  <si>
    <t xml:space="preserve">Земельный налог</t>
  </si>
  <si>
    <t xml:space="preserve">1 08 00000 00 0000 000</t>
  </si>
  <si>
    <t xml:space="preserve">Государственная пошлина</t>
  </si>
  <si>
    <t xml:space="preserve">в 1,6 р.</t>
  </si>
  <si>
    <t xml:space="preserve">1 08 03010 01 0000 110</t>
  </si>
  <si>
    <t xml:space="preserve">Госдарственная пошлина по делам, рассматриваемым в судах общей юрисдикции, мировыми судьями(за исключением Верховного Суда Российской Федерации)</t>
  </si>
  <si>
    <t xml:space="preserve">1 08 07150 01 0000 110</t>
  </si>
  <si>
    <t xml:space="preserve">Государственная пошлина за выдачу разрешения на установку рекламной конструкции</t>
  </si>
  <si>
    <t xml:space="preserve">-</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в 1,7 р.</t>
  </si>
  <si>
    <t xml:space="preserve">1 09 00000 00 0000 000</t>
  </si>
  <si>
    <t xml:space="preserve">Задолженность и перерасчеты по отмененным налогам, сборам и иным обязательным платежам</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уставных (складочных) капиталах хозяйственных товариществ и обществ, или дивидендов по акциям, принадлежащим городски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в том числе:</t>
  </si>
  <si>
    <t xml:space="preserve">- в виде арендной платы</t>
  </si>
  <si>
    <t xml:space="preserve">- в виде платы по договору социального найма</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многокр.</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ественности городских округов</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в 1,5 р.</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r>
      <rPr>
        <sz val="12"/>
        <rFont val="Times New Roman"/>
        <family val="1"/>
        <charset val="204"/>
      </rPr>
      <t xml:space="preserve"> - </t>
    </r>
    <r>
      <rPr>
        <i val="true"/>
        <sz val="12"/>
        <rFont val="Times New Roman"/>
        <family val="1"/>
        <charset val="204"/>
      </rPr>
      <t xml:space="preserve">в виде платы по договору концессии </t>
    </r>
  </si>
  <si>
    <r>
      <rPr>
        <sz val="12"/>
        <rFont val="Times New Roman"/>
        <family val="1"/>
        <charset val="204"/>
      </rPr>
      <t xml:space="preserve"> - </t>
    </r>
    <r>
      <rPr>
        <i val="true"/>
        <sz val="12"/>
        <rFont val="Times New Roman"/>
        <family val="1"/>
        <charset val="204"/>
      </rPr>
      <t xml:space="preserve">в виде платы по договору на установку и эксплуатацию рекламной конструкции</t>
    </r>
  </si>
  <si>
    <r>
      <rPr>
        <sz val="12"/>
        <rFont val="Times New Roman"/>
        <family val="1"/>
        <charset val="204"/>
      </rPr>
      <t xml:space="preserve"> - </t>
    </r>
    <r>
      <rPr>
        <i val="true"/>
        <sz val="12"/>
        <rFont val="Times New Roman"/>
        <family val="1"/>
        <charset val="204"/>
      </rPr>
      <t xml:space="preserve">в виде платы по договорам на размещение настационарного торгового объекта</t>
    </r>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работ) и компенсации затрат государства</t>
  </si>
  <si>
    <t xml:space="preserve">в 1,9 р.</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994 04 0000 130</t>
  </si>
  <si>
    <t xml:space="preserve">Прочие доходы от компенсации затрат бюджетов городских округов</t>
  </si>
  <si>
    <t xml:space="preserve">в 2,1 р.</t>
  </si>
  <si>
    <t xml:space="preserve">1 14 00000 00 0000 000</t>
  </si>
  <si>
    <t xml:space="preserve">Доходы от продажи материальных и нематериальных активов</t>
  </si>
  <si>
    <t xml:space="preserve">1 14 01040 04 0000 410</t>
  </si>
  <si>
    <t xml:space="preserve">Доходы от продажи квартир, находящихся в собственности городских округов</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в 3,7 р.</t>
  </si>
  <si>
    <t xml:space="preserve">1 16 00000 00 0000 000</t>
  </si>
  <si>
    <t xml:space="preserve">Штрафы, санкции, возмещение ущерба</t>
  </si>
  <si>
    <t xml:space="preserve">1 16 03010 01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в 3,2 р.</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305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вения городских округов</t>
  </si>
  <si>
    <t xml:space="preserve">1 16 30030 01 0000 140</t>
  </si>
  <si>
    <t xml:space="preserve">Прочие денежные взыскания (штрафы) за правонарушения в области дорожного движения</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 16 35020 04 0000 140</t>
  </si>
  <si>
    <t xml:space="preserve">Суммы по искам о возмещении вреда, причиненного окружающей среде, подлежащие зачислению в бюджеты городских округов</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 16 41000 01 0000 140</t>
  </si>
  <si>
    <t xml:space="preserve">Денежные взыскания (штрафы) за нарушение законодательства Российской Федерации об электроэнергетике</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5000 01 0000 140</t>
  </si>
  <si>
    <t xml:space="preserve">Денежные взыскания (штрафы) за нарушение законодательства Российской Федерации о промышленной безопасности</t>
  </si>
  <si>
    <t xml:space="preserve">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0000 00 0000 000</t>
  </si>
  <si>
    <t xml:space="preserve">Прочие неналоговые доходы</t>
  </si>
  <si>
    <t xml:space="preserve">1 17 01040 04 0000 180</t>
  </si>
  <si>
    <t xml:space="preserve">Невыясненные поступления, зачисляемые в бюджеты городских округов</t>
  </si>
  <si>
    <t xml:space="preserve">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2 02 20000 00 0000 151</t>
  </si>
  <si>
    <t xml:space="preserve">Субсидии бюджетам бюджетной системы Российской Федерации (межбюджетные субсидии)</t>
  </si>
  <si>
    <t xml:space="preserve"> 2 02 20077 04 0000 151</t>
  </si>
  <si>
    <t xml:space="preserve">Субсидии бюджетам городских округов на софинансирование капитальных вложений в объекты муниципальной собственности  </t>
  </si>
  <si>
    <r>
      <rPr>
        <sz val="12"/>
        <rFont val="Times New Roman"/>
        <family val="1"/>
        <charset val="204"/>
      </rPr>
      <t xml:space="preserve"> 2 02 20077 04 </t>
    </r>
    <r>
      <rPr>
        <i val="true"/>
        <sz val="12"/>
        <rFont val="Times New Roman"/>
        <family val="1"/>
        <charset val="204"/>
      </rPr>
      <t xml:space="preserve">2050</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 </t>
    </r>
  </si>
  <si>
    <r>
      <rPr>
        <sz val="12"/>
        <rFont val="Times New Roman"/>
        <family val="1"/>
        <charset val="204"/>
      </rPr>
      <t xml:space="preserve"> 2 02 20077 04 </t>
    </r>
    <r>
      <rPr>
        <i val="true"/>
        <sz val="12"/>
        <rFont val="Times New Roman"/>
        <family val="1"/>
        <charset val="204"/>
      </rPr>
      <t xml:space="preserve">2143 </t>
    </r>
    <r>
      <rPr>
        <sz val="12"/>
        <rFont val="Times New Roman"/>
        <family val="1"/>
        <charset val="204"/>
      </rPr>
      <t xml:space="preserve">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оздание благоприятных условий для развития малоэтажного (индивидуального) жилищного строительства)</t>
    </r>
  </si>
  <si>
    <r>
      <rPr>
        <sz val="12"/>
        <rFont val="Times New Roman"/>
        <family val="1"/>
        <charset val="204"/>
      </rPr>
      <t xml:space="preserve">
 2 02 20077 04 </t>
    </r>
    <r>
      <rPr>
        <i val="true"/>
        <sz val="12"/>
        <rFont val="Times New Roman"/>
        <family val="1"/>
        <charset val="204"/>
      </rPr>
      <t xml:space="preserve">2144</t>
    </r>
    <r>
      <rPr>
        <sz val="12"/>
        <rFont val="Times New Roman"/>
        <family val="1"/>
        <charset val="204"/>
      </rPr>
      <t xml:space="preserve"> 151
</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троительство, реконструкцию муниципальных объектов дошкольного образования)</t>
    </r>
  </si>
  <si>
    <r>
      <rPr>
        <sz val="12"/>
        <rFont val="Times New Roman"/>
        <family val="1"/>
        <charset val="204"/>
      </rPr>
      <t xml:space="preserve"> 2 02 20077 04 </t>
    </r>
    <r>
      <rPr>
        <i val="true"/>
        <sz val="12"/>
        <rFont val="Times New Roman"/>
        <family val="1"/>
        <charset val="204"/>
      </rPr>
      <t xml:space="preserve">2187</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троительство, реконструкцию муниципальных объектов общего образования)</t>
    </r>
  </si>
  <si>
    <r>
      <rPr>
        <sz val="12"/>
        <rFont val="Times New Roman"/>
        <family val="1"/>
        <charset val="204"/>
      </rPr>
      <t xml:space="preserve"> 2 02 20077 04 </t>
    </r>
    <r>
      <rPr>
        <i val="true"/>
        <sz val="12"/>
        <rFont val="Times New Roman"/>
        <family val="1"/>
        <charset val="204"/>
      </rPr>
      <t xml:space="preserve">2215</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реконструкцию муниципальных объектов физкультурно-спортивного назначения)</t>
    </r>
  </si>
  <si>
    <r>
      <rPr>
        <sz val="12"/>
        <rFont val="Times New Roman"/>
        <family val="1"/>
        <charset val="204"/>
      </rPr>
      <t xml:space="preserve"> 2 02 20077 04 </t>
    </r>
    <r>
      <rPr>
        <i val="true"/>
        <sz val="12"/>
        <rFont val="Times New Roman"/>
        <family val="1"/>
        <charset val="204"/>
      </rPr>
      <t xml:space="preserve">2216</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малобюджетных физкультурно-спортивных объектов шаговой доступности)</t>
    </r>
  </si>
  <si>
    <t xml:space="preserve"> 2 02 2029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 2 02 20302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 2 02 25159 04 0000 151</t>
  </si>
  <si>
    <t xml:space="preserve">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2 02 25497 04 0000 151</t>
  </si>
  <si>
    <t xml:space="preserve">Субсидии бюджетам городских округов на реализацию мероприятий по обеспечению жильем молодых семей  </t>
  </si>
  <si>
    <t xml:space="preserve"> 2 02 25519 04 0000 151</t>
  </si>
  <si>
    <t xml:space="preserve">Субсидия бюджетам городских округов на поддержку отрасли культуры</t>
  </si>
  <si>
    <t xml:space="preserve"> 2 02 25520 04 0000 151</t>
  </si>
  <si>
    <t xml:space="preserve">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t>
  </si>
  <si>
    <t xml:space="preserve">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 2 02 29999 04 0000 151</t>
  </si>
  <si>
    <t xml:space="preserve">Прочие субсидии бюджетам городских округов</t>
  </si>
  <si>
    <r>
      <rPr>
        <sz val="12"/>
        <rFont val="Times New Roman"/>
        <family val="1"/>
        <charset val="204"/>
      </rPr>
      <t xml:space="preserve"> 2 02 29999 04 </t>
    </r>
    <r>
      <rPr>
        <i val="true"/>
        <sz val="12"/>
        <rFont val="Times New Roman"/>
        <family val="1"/>
        <charset val="204"/>
      </rPr>
      <t xml:space="preserve">201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беспечения учащихся начальных классов муниципальных общеобразовательных учреждений горячим питанием)</t>
    </r>
  </si>
  <si>
    <r>
      <rPr>
        <sz val="12"/>
        <rFont val="Times New Roman"/>
        <family val="1"/>
        <charset val="204"/>
      </rPr>
      <t xml:space="preserve"> 2 02 29999 04 </t>
    </r>
    <r>
      <rPr>
        <i val="true"/>
        <sz val="12"/>
        <rFont val="Times New Roman"/>
        <family val="1"/>
        <charset val="204"/>
      </rPr>
      <t xml:space="preserve">2045 </t>
    </r>
    <r>
      <rPr>
        <sz val="12"/>
        <rFont val="Times New Roman"/>
        <family val="1"/>
        <charset val="204"/>
      </rPr>
      <t xml:space="preserve">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приобретение жилых помещений для малоимущих многодетных семей, нуждающихся в жилых помещениях)</t>
    </r>
  </si>
  <si>
    <r>
      <rPr>
        <sz val="12"/>
        <rFont val="Times New Roman"/>
        <family val="1"/>
        <charset val="204"/>
      </rPr>
      <t xml:space="preserve">2 02 29999 04 </t>
    </r>
    <r>
      <rPr>
        <i val="true"/>
        <sz val="12"/>
        <rFont val="Times New Roman"/>
        <family val="1"/>
        <charset val="204"/>
      </rPr>
      <t xml:space="preserve">2050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вания Российской Федерации "Город воинской Славы")</t>
    </r>
  </si>
  <si>
    <r>
      <rPr>
        <sz val="12"/>
        <rFont val="Times New Roman"/>
        <family val="1"/>
        <charset val="204"/>
      </rPr>
      <t xml:space="preserve">2 02 29999 04 </t>
    </r>
    <r>
      <rPr>
        <i val="true"/>
        <sz val="12"/>
        <rFont val="Times New Roman"/>
        <family val="1"/>
        <charset val="204"/>
      </rPr>
      <t xml:space="preserve">207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тдыха детей в каникулярное время)</t>
    </r>
  </si>
  <si>
    <r>
      <rPr>
        <sz val="12"/>
        <rFont val="Times New Roman"/>
        <family val="1"/>
        <charset val="204"/>
      </rPr>
      <t xml:space="preserve"> 2 02 29999 04 </t>
    </r>
    <r>
      <rPr>
        <i val="true"/>
        <sz val="12"/>
        <rFont val="Times New Roman"/>
        <family val="1"/>
        <charset val="204"/>
      </rPr>
      <t xml:space="preserve">218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спортивных школ)</t>
    </r>
  </si>
  <si>
    <r>
      <rPr>
        <sz val="12"/>
        <rFont val="Times New Roman"/>
        <family val="1"/>
        <charset val="204"/>
      </rPr>
      <t xml:space="preserve"> 2 02 29999 04 </t>
    </r>
    <r>
      <rPr>
        <i val="true"/>
        <sz val="12"/>
        <rFont val="Times New Roman"/>
        <family val="1"/>
        <charset val="204"/>
      </rPr>
      <t xml:space="preserve">219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бщеобразовательных организаций)</t>
    </r>
  </si>
  <si>
    <r>
      <rPr>
        <sz val="12"/>
        <rFont val="Times New Roman"/>
        <family val="1"/>
        <charset val="204"/>
      </rPr>
      <t xml:space="preserve">2 02 29999 04 </t>
    </r>
    <r>
      <rPr>
        <i val="true"/>
        <sz val="12"/>
        <rFont val="Times New Roman"/>
        <family val="1"/>
        <charset val="204"/>
      </rPr>
      <t xml:space="preserve">219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рганизаций отдыха и оздоровления детей)</t>
    </r>
  </si>
  <si>
    <r>
      <rPr>
        <sz val="12"/>
        <rFont val="Times New Roman"/>
        <family val="1"/>
        <charset val="204"/>
      </rPr>
      <t xml:space="preserve"> 2 02 29999 04 </t>
    </r>
    <r>
      <rPr>
        <i val="true"/>
        <sz val="12"/>
        <rFont val="Times New Roman"/>
        <family val="1"/>
        <charset val="204"/>
      </rPr>
      <t xml:space="preserve">220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роведение капитального ремонта и приобретение оборудования в целях обеспечения односменного режима обучения в общеобразовательных организациях)</t>
    </r>
  </si>
  <si>
    <r>
      <rPr>
        <sz val="12"/>
        <rFont val="Times New Roman"/>
        <family val="1"/>
        <charset val="204"/>
      </rPr>
      <t xml:space="preserve"> 2 02 29999 04 </t>
    </r>
    <r>
      <rPr>
        <i val="true"/>
        <sz val="12"/>
        <rFont val="Times New Roman"/>
        <family val="1"/>
        <charset val="204"/>
      </rPr>
      <t xml:space="preserve">22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педагогическим работникам муниципальных организаций дополнительного образования)</t>
    </r>
  </si>
  <si>
    <r>
      <rPr>
        <sz val="12"/>
        <rFont val="Times New Roman"/>
        <family val="1"/>
        <charset val="204"/>
      </rPr>
      <t xml:space="preserve"> 2 02 29999 04 </t>
    </r>
    <r>
      <rPr>
        <i val="true"/>
        <sz val="12"/>
        <rFont val="Times New Roman"/>
        <family val="1"/>
        <charset val="204"/>
      </rPr>
      <t xml:space="preserve">22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работникам муниципальных учреждений культуры Тверской области)</t>
    </r>
  </si>
  <si>
    <r>
      <rPr>
        <sz val="12"/>
        <rFont val="Times New Roman"/>
        <family val="1"/>
        <charset val="204"/>
      </rPr>
      <t xml:space="preserve"> 2 02 29999 04 </t>
    </r>
    <r>
      <rPr>
        <i val="true"/>
        <sz val="12"/>
        <rFont val="Times New Roman"/>
        <family val="1"/>
        <charset val="204"/>
      </rPr>
      <t xml:space="preserve">22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овышение оплаты труда работникам муниципальных учреждений в связи с увеличением минимального размера оплаты труда)</t>
    </r>
  </si>
  <si>
    <t xml:space="preserve">2 02 29999 04 9000 151</t>
  </si>
  <si>
    <t xml:space="preserve">Прочие субсидии бюджетам городских округов (на реализацию программ по поддержке местных инициатив)</t>
  </si>
  <si>
    <r>
      <rPr>
        <sz val="12"/>
        <rFont val="Times New Roman"/>
        <family val="1"/>
        <charset val="204"/>
      </rPr>
      <t xml:space="preserve"> 2 02 29999 04 </t>
    </r>
    <r>
      <rPr>
        <i val="true"/>
        <sz val="12"/>
        <rFont val="Times New Roman"/>
        <family val="1"/>
        <charset val="204"/>
      </rPr>
      <t xml:space="preserve">900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 2 02 29999 04 </t>
    </r>
    <r>
      <rPr>
        <i val="true"/>
        <sz val="12"/>
        <rFont val="Times New Roman"/>
        <family val="1"/>
        <charset val="204"/>
      </rPr>
      <t xml:space="preserve">900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 2 02 29999 04 </t>
    </r>
    <r>
      <rPr>
        <i val="true"/>
        <sz val="12"/>
        <rFont val="Times New Roman"/>
        <family val="1"/>
        <charset val="204"/>
      </rPr>
      <t xml:space="preserve">900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 2 02 29999 04 </t>
    </r>
    <r>
      <rPr>
        <i val="true"/>
        <sz val="12"/>
        <rFont val="Times New Roman"/>
        <family val="1"/>
        <charset val="204"/>
      </rPr>
      <t xml:space="preserve">900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 2 02 29999 04 </t>
    </r>
    <r>
      <rPr>
        <i val="true"/>
        <sz val="12"/>
        <rFont val="Times New Roman"/>
        <family val="1"/>
        <charset val="204"/>
      </rPr>
      <t xml:space="preserve">900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2 02 29999 04 </t>
    </r>
    <r>
      <rPr>
        <i val="true"/>
        <sz val="12"/>
        <rFont val="Times New Roman"/>
        <family val="1"/>
        <charset val="204"/>
      </rPr>
      <t xml:space="preserve">900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2 02 29999 04 </t>
    </r>
    <r>
      <rPr>
        <i val="true"/>
        <sz val="12"/>
        <rFont val="Times New Roman"/>
        <family val="1"/>
        <charset val="204"/>
      </rPr>
      <t xml:space="preserve">90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 2 02 29999 04 </t>
    </r>
    <r>
      <rPr>
        <i val="true"/>
        <sz val="12"/>
        <rFont val="Times New Roman"/>
        <family val="1"/>
        <charset val="204"/>
      </rPr>
      <t xml:space="preserve">90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 2 02 29999 04 </t>
    </r>
    <r>
      <rPr>
        <i val="true"/>
        <sz val="12"/>
        <rFont val="Times New Roman"/>
        <family val="1"/>
        <charset val="204"/>
      </rPr>
      <t xml:space="preserve">900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 2 02 29999 04 </t>
    </r>
    <r>
      <rPr>
        <i val="true"/>
        <sz val="12"/>
        <rFont val="Times New Roman"/>
        <family val="1"/>
        <charset val="204"/>
      </rPr>
      <t xml:space="preserve">901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 2 02 29999 04 </t>
    </r>
    <r>
      <rPr>
        <i val="true"/>
        <sz val="12"/>
        <rFont val="Times New Roman"/>
        <family val="1"/>
        <charset val="204"/>
      </rPr>
      <t xml:space="preserve">901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2 02 29999 04 </t>
    </r>
    <r>
      <rPr>
        <i val="true"/>
        <sz val="12"/>
        <rFont val="Times New Roman"/>
        <family val="1"/>
        <charset val="204"/>
      </rPr>
      <t xml:space="preserve">901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 2 02 29999 04 </t>
    </r>
    <r>
      <rPr>
        <i val="true"/>
        <sz val="12"/>
        <rFont val="Times New Roman"/>
        <family val="1"/>
        <charset val="204"/>
      </rPr>
      <t xml:space="preserve">901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 2 02 29999 04 </t>
    </r>
    <r>
      <rPr>
        <i val="true"/>
        <sz val="12"/>
        <rFont val="Times New Roman"/>
        <family val="1"/>
        <charset val="204"/>
      </rPr>
      <t xml:space="preserve">901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2 02 29999 04 </t>
    </r>
    <r>
      <rPr>
        <i val="true"/>
        <sz val="12"/>
        <rFont val="Times New Roman"/>
        <family val="1"/>
        <charset val="204"/>
      </rPr>
      <t xml:space="preserve">901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2 02 29999 04 </t>
    </r>
    <r>
      <rPr>
        <i val="true"/>
        <sz val="12"/>
        <rFont val="Times New Roman"/>
        <family val="1"/>
        <charset val="204"/>
      </rPr>
      <t xml:space="preserve">901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2 02 29999 04 </t>
    </r>
    <r>
      <rPr>
        <i val="true"/>
        <sz val="12"/>
        <rFont val="Times New Roman"/>
        <family val="1"/>
        <charset val="204"/>
      </rPr>
      <t xml:space="preserve">901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2 02 29999 04 </t>
    </r>
    <r>
      <rPr>
        <i val="true"/>
        <sz val="12"/>
        <rFont val="Times New Roman"/>
        <family val="1"/>
        <charset val="204"/>
      </rPr>
      <t xml:space="preserve">901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 2 02 29999 04 </t>
    </r>
    <r>
      <rPr>
        <i val="true"/>
        <sz val="12"/>
        <rFont val="Times New Roman"/>
        <family val="1"/>
        <charset val="204"/>
      </rPr>
      <t xml:space="preserve">901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2 02 29999 04 </t>
    </r>
    <r>
      <rPr>
        <i val="true"/>
        <sz val="12"/>
        <rFont val="Times New Roman"/>
        <family val="1"/>
        <charset val="204"/>
      </rPr>
      <t xml:space="preserve">902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 2 02 29999 04 </t>
    </r>
    <r>
      <rPr>
        <i val="true"/>
        <sz val="12"/>
        <rFont val="Times New Roman"/>
        <family val="1"/>
        <charset val="204"/>
      </rPr>
      <t xml:space="preserve">902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 2 02 29999 04 </t>
    </r>
    <r>
      <rPr>
        <i val="true"/>
        <sz val="12"/>
        <rFont val="Times New Roman"/>
        <family val="1"/>
        <charset val="204"/>
      </rPr>
      <t xml:space="preserve">902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2 02 29999 04 </t>
    </r>
    <r>
      <rPr>
        <i val="true"/>
        <sz val="12"/>
        <rFont val="Times New Roman"/>
        <family val="1"/>
        <charset val="204"/>
      </rPr>
      <t xml:space="preserve">90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2 02 29999 04 </t>
    </r>
    <r>
      <rPr>
        <i val="true"/>
        <sz val="12"/>
        <rFont val="Times New Roman"/>
        <family val="1"/>
        <charset val="204"/>
      </rPr>
      <t xml:space="preserve">902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2 02 29999 04 </t>
    </r>
    <r>
      <rPr>
        <i val="true"/>
        <sz val="12"/>
        <rFont val="Times New Roman"/>
        <family val="1"/>
        <charset val="204"/>
      </rPr>
      <t xml:space="preserve">902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 2 02 29999 04 </t>
    </r>
    <r>
      <rPr>
        <i val="true"/>
        <sz val="12"/>
        <rFont val="Times New Roman"/>
        <family val="1"/>
        <charset val="204"/>
      </rPr>
      <t xml:space="preserve">902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 2 02 29999 04 </t>
    </r>
    <r>
      <rPr>
        <i val="true"/>
        <sz val="12"/>
        <rFont val="Times New Roman"/>
        <family val="1"/>
        <charset val="204"/>
      </rPr>
      <t xml:space="preserve">902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 2 02 29999 04 </t>
    </r>
    <r>
      <rPr>
        <i val="true"/>
        <sz val="12"/>
        <rFont val="Times New Roman"/>
        <family val="1"/>
        <charset val="204"/>
      </rPr>
      <t xml:space="preserve">9028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 2 02 29999 04 </t>
    </r>
    <r>
      <rPr>
        <i val="true"/>
        <sz val="12"/>
        <rFont val="Times New Roman"/>
        <family val="1"/>
        <charset val="204"/>
      </rPr>
      <t xml:space="preserve">9029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 2 02 29999 04 </t>
    </r>
    <r>
      <rPr>
        <i val="true"/>
        <sz val="12"/>
        <rFont val="Times New Roman"/>
        <family val="1"/>
        <charset val="204"/>
      </rPr>
      <t xml:space="preserve">903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 2 02 29999 04 </t>
    </r>
    <r>
      <rPr>
        <i val="true"/>
        <sz val="12"/>
        <rFont val="Times New Roman"/>
        <family val="1"/>
        <charset val="204"/>
      </rPr>
      <t xml:space="preserve">903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2 02 29999 04 </t>
    </r>
    <r>
      <rPr>
        <i val="true"/>
        <sz val="12"/>
        <rFont val="Times New Roman"/>
        <family val="1"/>
        <charset val="204"/>
      </rPr>
      <t xml:space="preserve">903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 2 02 29999 04 </t>
    </r>
    <r>
      <rPr>
        <i val="true"/>
        <sz val="12"/>
        <rFont val="Times New Roman"/>
        <family val="1"/>
        <charset val="204"/>
      </rPr>
      <t xml:space="preserve">903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 2 02 29999 04 </t>
    </r>
    <r>
      <rPr>
        <i val="true"/>
        <sz val="12"/>
        <rFont val="Times New Roman"/>
        <family val="1"/>
        <charset val="204"/>
      </rPr>
      <t xml:space="preserve">9034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2 02 29999 04 </t>
    </r>
    <r>
      <rPr>
        <i val="true"/>
        <sz val="12"/>
        <rFont val="Times New Roman"/>
        <family val="1"/>
        <charset val="204"/>
      </rPr>
      <t xml:space="preserve">903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 2 02 30000 00 0000 151</t>
  </si>
  <si>
    <t xml:space="preserve">Субвенции бюджетам бюджетной системы Российской Федерации</t>
  </si>
  <si>
    <t xml:space="preserve">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 2 02 35930 04 0000 151</t>
  </si>
  <si>
    <t xml:space="preserve">Субвенции бюджетам городских округов на государственную регистрацию актов гражданского состояния</t>
  </si>
  <si>
    <t xml:space="preserve">2 02 39999 04 0000 151</t>
  </si>
  <si>
    <t xml:space="preserve">Прочие субвенции бюджетам городских округов</t>
  </si>
  <si>
    <r>
      <rPr>
        <sz val="12"/>
        <rFont val="Times New Roman"/>
        <family val="1"/>
        <charset val="204"/>
      </rPr>
      <t xml:space="preserve">2 02 39999  04 </t>
    </r>
    <r>
      <rPr>
        <i val="true"/>
        <sz val="12"/>
        <rFont val="Times New Roman"/>
        <family val="1"/>
        <charset val="204"/>
      </rPr>
      <t xml:space="preserve">2015</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реализацию государственных полномочий по созданию, исполнению полномочий и обеспечению деятельности комиссий по делам несовершеннолетних)</t>
    </r>
  </si>
  <si>
    <r>
      <rPr>
        <sz val="12"/>
        <rFont val="Times New Roman"/>
        <family val="1"/>
        <charset val="204"/>
      </rPr>
      <t xml:space="preserve"> 2 02 39999  04</t>
    </r>
    <r>
      <rPr>
        <i val="true"/>
        <sz val="12"/>
        <rFont val="Times New Roman"/>
        <family val="1"/>
        <charset val="204"/>
      </rPr>
      <t xml:space="preserve"> 2016</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полно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t>
    </r>
  </si>
  <si>
    <r>
      <rPr>
        <sz val="12"/>
        <rFont val="Times New Roman"/>
        <family val="1"/>
        <charset val="204"/>
      </rPr>
      <t xml:space="preserve"> 2 02 39999  04 </t>
    </r>
    <r>
      <rPr>
        <i val="true"/>
        <sz val="12"/>
        <rFont val="Times New Roman"/>
        <family val="1"/>
        <charset val="204"/>
      </rPr>
      <t xml:space="preserve">2114</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si>
  <si>
    <r>
      <rPr>
        <sz val="12"/>
        <rFont val="Times New Roman"/>
        <family val="1"/>
        <charset val="204"/>
      </rPr>
      <t xml:space="preserve"> 2 02 39999 04</t>
    </r>
    <r>
      <rPr>
        <i val="true"/>
        <sz val="12"/>
        <rFont val="Times New Roman"/>
        <family val="1"/>
        <charset val="204"/>
      </rPr>
      <t xml:space="preserve"> 2126 </t>
    </r>
    <r>
      <rPr>
        <sz val="12"/>
        <rFont val="Times New Roman"/>
        <family val="1"/>
        <charset val="204"/>
      </rPr>
      <t xml:space="preserve">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t>
    </r>
  </si>
  <si>
    <r>
      <rPr>
        <sz val="12"/>
        <rFont val="Times New Roman"/>
        <family val="1"/>
        <charset val="204"/>
      </rPr>
      <t xml:space="preserve">2 02 39999 04 </t>
    </r>
    <r>
      <rPr>
        <i val="true"/>
        <sz val="12"/>
        <rFont val="Times New Roman"/>
        <family val="1"/>
        <charset val="204"/>
      </rPr>
      <t xml:space="preserve">2151</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r>
  </si>
  <si>
    <r>
      <rPr>
        <sz val="12"/>
        <rFont val="Times New Roman"/>
        <family val="1"/>
        <charset val="204"/>
      </rPr>
      <t xml:space="preserve"> 2 02 39999 04 </t>
    </r>
    <r>
      <rPr>
        <i val="true"/>
        <sz val="12"/>
        <rFont val="Times New Roman"/>
        <family val="1"/>
        <charset val="204"/>
      </rPr>
      <t xml:space="preserve">2153</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si>
  <si>
    <r>
      <rPr>
        <sz val="12"/>
        <rFont val="Times New Roman"/>
        <family val="1"/>
        <charset val="204"/>
      </rPr>
      <t xml:space="preserve"> 2 02 39999 04 </t>
    </r>
    <r>
      <rPr>
        <i val="true"/>
        <sz val="12"/>
        <rFont val="Times New Roman"/>
        <family val="1"/>
        <charset val="204"/>
      </rPr>
      <t xml:space="preserve">2192</t>
    </r>
    <r>
      <rPr>
        <sz val="12"/>
        <rFont val="Times New Roman"/>
        <family val="1"/>
        <charset val="204"/>
      </rPr>
      <t xml:space="preserve"> 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r>
  </si>
  <si>
    <r>
      <rPr>
        <sz val="12"/>
        <rFont val="Times New Roman"/>
        <family val="1"/>
        <charset val="204"/>
      </rPr>
      <t xml:space="preserve"> 2 02 39999 04</t>
    </r>
    <r>
      <rPr>
        <i val="true"/>
        <sz val="12"/>
        <rFont val="Times New Roman"/>
        <family val="1"/>
        <charset val="204"/>
      </rPr>
      <t xml:space="preserve"> 2217 </t>
    </r>
    <r>
      <rPr>
        <sz val="12"/>
        <rFont val="Times New Roman"/>
        <family val="1"/>
        <charset val="204"/>
      </rPr>
      <t xml:space="preserve">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государственных полномочий по обеспечению благоустроенными жилыми помещениями специализированного жилищного фонда детей-сирот, детей, оставшихся без попечения родителей, лиц из их числа по договорам найма специализированных жилых помещений за счет средств областного бюджета Тверской области)</t>
    </r>
  </si>
  <si>
    <t xml:space="preserve">2 02 40000 00 0000 151</t>
  </si>
  <si>
    <t xml:space="preserve">Иные межбюджетные трансферты</t>
  </si>
  <si>
    <t xml:space="preserve"> 2 02 49999 04 0000 151</t>
  </si>
  <si>
    <t xml:space="preserve">Прочие межбюджетные трансферты, передаваемые бюджетам городских округов</t>
  </si>
  <si>
    <r>
      <rPr>
        <sz val="12"/>
        <rFont val="Times New Roman"/>
        <family val="1"/>
        <charset val="204"/>
      </rPr>
      <t xml:space="preserve"> 2 02 49999 04 </t>
    </r>
    <r>
      <rPr>
        <i val="true"/>
        <sz val="12"/>
        <rFont val="Times New Roman"/>
        <family val="1"/>
        <charset val="204"/>
      </rPr>
      <t xml:space="preserve">202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 статусе города Твери - административного центра Тверской области»)</t>
    </r>
  </si>
  <si>
    <r>
      <rPr>
        <sz val="12"/>
        <rFont val="Times New Roman"/>
        <family val="1"/>
        <charset val="204"/>
      </rPr>
      <t xml:space="preserve"> 2 02 49999 04 </t>
    </r>
    <r>
      <rPr>
        <i val="true"/>
        <sz val="12"/>
        <rFont val="Times New Roman"/>
        <family val="1"/>
        <charset val="204"/>
      </rPr>
      <t xml:space="preserve">2164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мероприятий по обращениям, поступающим к депутатам Законодательного Собрания Тверской области)</t>
    </r>
  </si>
  <si>
    <r>
      <rPr>
        <sz val="12"/>
        <rFont val="Times New Roman"/>
        <family val="1"/>
        <charset val="204"/>
      </rPr>
      <t xml:space="preserve">2 02 49999 04</t>
    </r>
    <r>
      <rPr>
        <i val="true"/>
        <sz val="12"/>
        <rFont val="Times New Roman"/>
        <family val="1"/>
        <charset val="204"/>
      </rPr>
      <t xml:space="preserve"> 221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1"/>
        <rFont val="Times New Roman"/>
        <family val="1"/>
        <charset val="204"/>
      </rPr>
      <t xml:space="preserve">(на создание условий для обеспечения услугами по организации досуга в сфере туризма)</t>
    </r>
  </si>
  <si>
    <t xml:space="preserve"> 2 02 49999 04 9000 151</t>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t>
    </r>
  </si>
  <si>
    <r>
      <rPr>
        <sz val="12"/>
        <rFont val="Times New Roman"/>
        <family val="1"/>
        <charset val="204"/>
      </rPr>
      <t xml:space="preserve"> 2 02 49999 04</t>
    </r>
    <r>
      <rPr>
        <i val="true"/>
        <sz val="12"/>
        <rFont val="Times New Roman"/>
        <family val="1"/>
        <charset val="204"/>
      </rPr>
      <t xml:space="preserve"> 9008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2 02 49999 04 </t>
    </r>
    <r>
      <rPr>
        <i val="true"/>
        <sz val="12"/>
        <rFont val="Times New Roman"/>
        <family val="1"/>
        <charset val="204"/>
      </rPr>
      <t xml:space="preserve">900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 2 02 49999 04</t>
    </r>
    <r>
      <rPr>
        <i val="true"/>
        <sz val="12"/>
        <rFont val="Times New Roman"/>
        <family val="1"/>
        <charset val="204"/>
      </rPr>
      <t xml:space="preserve"> 901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реализацию программ по поддержке местных инициатив от депутатов Законодательного Собрания Тверской области по проекту «Благоустройство дворовой территории по адресу: г. Тверь, ул. Склизкова, д. 91»)</t>
    </r>
  </si>
  <si>
    <r>
      <rPr>
        <sz val="12"/>
        <rFont val="Times New Roman"/>
        <family val="1"/>
        <charset val="204"/>
      </rPr>
      <t xml:space="preserve">2 02 49999 04 </t>
    </r>
    <r>
      <rPr>
        <i val="true"/>
        <sz val="12"/>
        <rFont val="Times New Roman"/>
        <family val="1"/>
        <charset val="204"/>
      </rPr>
      <t xml:space="preserve">9011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 2 02 49999 04</t>
    </r>
    <r>
      <rPr>
        <i val="true"/>
        <sz val="12"/>
        <rFont val="Times New Roman"/>
        <family val="1"/>
        <charset val="204"/>
      </rPr>
      <t xml:space="preserve"> 9012</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 2 02 49999 04 </t>
    </r>
    <r>
      <rPr>
        <i val="true"/>
        <sz val="12"/>
        <rFont val="Times New Roman"/>
        <family val="1"/>
        <charset val="204"/>
      </rPr>
      <t xml:space="preserve">9013</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контейнерной площадки, расположенной по адресу: г. Тверь, пр-кт Победы, д. 74») </t>
    </r>
  </si>
  <si>
    <r>
      <rPr>
        <sz val="12"/>
        <rFont val="Times New Roman"/>
        <family val="1"/>
        <charset val="204"/>
      </rPr>
      <t xml:space="preserve"> 2 02 49999 04</t>
    </r>
    <r>
      <rPr>
        <i val="true"/>
        <sz val="12"/>
        <rFont val="Times New Roman"/>
        <family val="1"/>
        <charset val="204"/>
      </rPr>
      <t xml:space="preserve"> 9014</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2 02 49999 04 </t>
    </r>
    <r>
      <rPr>
        <i val="true"/>
        <sz val="12"/>
        <rFont val="Times New Roman"/>
        <family val="1"/>
        <charset val="204"/>
      </rPr>
      <t xml:space="preserve">9015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Устройство универсальной спортивной площадки у дома 62 корпус 1 по улице Можайского в городе Твери») </t>
    </r>
  </si>
  <si>
    <r>
      <rPr>
        <sz val="12"/>
        <rFont val="Times New Roman"/>
        <family val="1"/>
        <charset val="204"/>
      </rPr>
      <t xml:space="preserve">2 02 49999 04 </t>
    </r>
    <r>
      <rPr>
        <i val="true"/>
        <sz val="12"/>
        <rFont val="Times New Roman"/>
        <family val="1"/>
        <charset val="204"/>
      </rPr>
      <t xml:space="preserve">9016</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г.Тверь, Московский район, Зеленый проезд, дом 45, корпус 3») </t>
    </r>
  </si>
  <si>
    <r>
      <rPr>
        <sz val="12"/>
        <rFont val="Times New Roman"/>
        <family val="1"/>
        <charset val="204"/>
      </rPr>
      <t xml:space="preserve"> 2 02 49999 04 </t>
    </r>
    <r>
      <rPr>
        <i val="true"/>
        <sz val="12"/>
        <rFont val="Times New Roman"/>
        <family val="1"/>
        <charset val="204"/>
      </rPr>
      <t xml:space="preserve">901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по проекту «Благоустройство придомовой территории по адресу: г.Тверь, пос.Химинститута, д.33»)</t>
    </r>
  </si>
  <si>
    <r>
      <rPr>
        <sz val="12"/>
        <rFont val="Times New Roman"/>
        <family val="1"/>
        <charset val="204"/>
      </rPr>
      <t xml:space="preserve"> 2 02 49999 04 </t>
    </r>
    <r>
      <rPr>
        <i val="true"/>
        <sz val="12"/>
        <rFont val="Times New Roman"/>
        <family val="1"/>
        <charset val="204"/>
      </rPr>
      <t xml:space="preserve">9018</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детской площадки на дворовой территории многоквартирного дома в п. Химинститута д. 34») </t>
    </r>
  </si>
  <si>
    <r>
      <rPr>
        <sz val="12"/>
        <rFont val="Times New Roman"/>
        <family val="1"/>
        <charset val="204"/>
      </rPr>
      <t xml:space="preserve"> 2 02 49999 04 </t>
    </r>
    <r>
      <rPr>
        <i val="true"/>
        <sz val="12"/>
        <rFont val="Times New Roman"/>
        <family val="1"/>
        <charset val="204"/>
      </rPr>
      <t xml:space="preserve">901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дороги по адресу: г. Тверь, 3-я улица Пухальского») </t>
    </r>
  </si>
  <si>
    <t xml:space="preserve"> 2 04 00000 00 0000 000</t>
  </si>
  <si>
    <t xml:space="preserve">Безвозмездные поступления от негосударственных организаций</t>
  </si>
  <si>
    <t xml:space="preserve">2 04 04000 04 0000 180</t>
  </si>
  <si>
    <t xml:space="preserve">Безвозмездные поступления от негосударственных организаций в бюджеты городских округов
</t>
  </si>
  <si>
    <r>
      <rPr>
        <sz val="12"/>
        <rFont val="Times New Roman"/>
        <family val="1"/>
        <charset val="204"/>
      </rPr>
      <t xml:space="preserve"> 2 04 04099 04 </t>
    </r>
    <r>
      <rPr>
        <i val="true"/>
        <sz val="12"/>
        <rFont val="Times New Roman"/>
        <family val="1"/>
        <charset val="204"/>
      </rPr>
      <t xml:space="preserve">900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t>
    </r>
  </si>
  <si>
    <r>
      <rPr>
        <sz val="12"/>
        <rFont val="Times New Roman"/>
        <family val="1"/>
        <charset val="204"/>
      </rPr>
      <t xml:space="preserve"> 2 04 04099 04 </t>
    </r>
    <r>
      <rPr>
        <i val="true"/>
        <sz val="12"/>
        <rFont val="Times New Roman"/>
        <family val="1"/>
        <charset val="204"/>
      </rPr>
      <t xml:space="preserve">900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 2 04 04099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t>
    </r>
    <r>
      <rPr>
        <sz val="12"/>
        <rFont val="Times New Roman"/>
        <family val="1"/>
        <charset val="204"/>
      </rPr>
      <t xml:space="preserve"> </t>
    </r>
    <r>
      <rPr>
        <i val="true"/>
        <sz val="12"/>
        <rFont val="Times New Roman"/>
        <family val="1"/>
        <charset val="204"/>
      </rPr>
      <t xml:space="preserve">видеонаблюдения по адресу: г.Тверь, ул. Луначарского, дом 9, корпус 1»)</t>
    </r>
  </si>
  <si>
    <r>
      <rPr>
        <sz val="12"/>
        <rFont val="Times New Roman"/>
        <family val="1"/>
        <charset val="204"/>
      </rPr>
      <t xml:space="preserve"> 2 04 04099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t>
    </r>
    <r>
      <rPr>
        <i val="true"/>
        <sz val="12"/>
        <rFont val="Times New Roman"/>
        <family val="1"/>
        <charset val="204"/>
      </rPr>
      <t xml:space="preserve"> (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2 04 04099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 2 04 04099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 2 04 04099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2 04 04099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2 04 04099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 2 04 04099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 2 04 04099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 2 04 04099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 2 04 04099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t>
    </r>
    <r>
      <rPr>
        <sz val="12"/>
        <rFont val="Times New Roman"/>
        <family val="1"/>
        <charset val="204"/>
      </rPr>
      <t xml:space="preserve"> </t>
    </r>
    <r>
      <rPr>
        <i val="true"/>
        <sz val="12"/>
        <rFont val="Times New Roman"/>
        <family val="1"/>
        <charset val="204"/>
      </rPr>
      <t xml:space="preserve">жилого дома по адресу: г,Тверь, Зеленый пр-д, д.49, корп.3»)</t>
    </r>
  </si>
  <si>
    <r>
      <rPr>
        <sz val="12"/>
        <rFont val="Times New Roman"/>
        <family val="1"/>
        <charset val="204"/>
      </rPr>
      <t xml:space="preserve"> 2 04 04099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 2 04 04099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 2 04 04099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2 04 04099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 2 04 04099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 2 04 04099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2 04 04099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 2 04 04099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2 04 04099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2 04 04099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 2 04 04099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 2 04 04099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 2 07 00000 00 0000 00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r>
      <rPr>
        <sz val="12"/>
        <rFont val="Times New Roman"/>
        <family val="1"/>
        <charset val="204"/>
      </rPr>
      <t xml:space="preserve"> 2 07 04050 04 </t>
    </r>
    <r>
      <rPr>
        <i val="true"/>
        <sz val="12"/>
        <rFont val="Times New Roman"/>
        <family val="1"/>
        <charset val="204"/>
      </rPr>
      <t xml:space="preserve">900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t>
    </r>
  </si>
  <si>
    <r>
      <rPr>
        <sz val="12"/>
        <rFont val="Times New Roman"/>
        <family val="1"/>
        <charset val="204"/>
      </rPr>
      <t xml:space="preserve">2 07 04050 04 </t>
    </r>
    <r>
      <rPr>
        <i val="true"/>
        <sz val="12"/>
        <rFont val="Times New Roman"/>
        <family val="1"/>
        <charset val="204"/>
      </rPr>
      <t xml:space="preserve">900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 2 07 04050 04 </t>
    </r>
    <r>
      <rPr>
        <i val="true"/>
        <sz val="12"/>
        <rFont val="Times New Roman"/>
        <family val="1"/>
        <charset val="204"/>
      </rPr>
      <t xml:space="preserve">900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2 07 04050 04 </t>
    </r>
    <r>
      <rPr>
        <i val="true"/>
        <sz val="12"/>
        <rFont val="Times New Roman"/>
        <family val="1"/>
        <charset val="204"/>
      </rPr>
      <t xml:space="preserve">9003 </t>
    </r>
    <r>
      <rPr>
        <sz val="12"/>
        <rFont val="Times New Roman"/>
        <family val="1"/>
        <charset val="204"/>
      </rPr>
      <t xml:space="preserve">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 2 07 04050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 2 07 04050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2 07 04050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2 07 04050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 2 07 04050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 2 07 04050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2 07 04050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2 07 04050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2 07 04050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2 07 04050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 2 07 04050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 2 07 04050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 2 07 04050 04 </t>
    </r>
    <r>
      <rPr>
        <i val="true"/>
        <sz val="12"/>
        <rFont val="Times New Roman"/>
        <family val="1"/>
        <charset val="204"/>
      </rPr>
      <t xml:space="preserve">901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 2 07 04050 04 </t>
    </r>
    <r>
      <rPr>
        <i val="true"/>
        <sz val="12"/>
        <rFont val="Times New Roman"/>
        <family val="1"/>
        <charset val="204"/>
      </rPr>
      <t xml:space="preserve">901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2 07 04050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 2 07 04050 04 </t>
    </r>
    <r>
      <rPr>
        <i val="true"/>
        <sz val="12"/>
        <rFont val="Times New Roman"/>
        <family val="1"/>
        <charset val="204"/>
      </rPr>
      <t xml:space="preserve">901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 2 07 04050 04 </t>
    </r>
    <r>
      <rPr>
        <i val="true"/>
        <sz val="12"/>
        <rFont val="Times New Roman"/>
        <family val="1"/>
        <charset val="204"/>
      </rPr>
      <t xml:space="preserve">902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 2 07 04050 04 </t>
    </r>
    <r>
      <rPr>
        <i val="true"/>
        <sz val="12"/>
        <rFont val="Times New Roman"/>
        <family val="1"/>
        <charset val="204"/>
      </rPr>
      <t xml:space="preserve">902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2 07 04050 04 </t>
    </r>
    <r>
      <rPr>
        <i val="true"/>
        <sz val="12"/>
        <rFont val="Times New Roman"/>
        <family val="1"/>
        <charset val="204"/>
      </rPr>
      <t xml:space="preserve">902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2 07 04050 04 </t>
    </r>
    <r>
      <rPr>
        <i val="true"/>
        <sz val="12"/>
        <rFont val="Times New Roman"/>
        <family val="1"/>
        <charset val="204"/>
      </rPr>
      <t xml:space="preserve">902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2 07 04050 04 </t>
    </r>
    <r>
      <rPr>
        <i val="true"/>
        <sz val="12"/>
        <rFont val="Times New Roman"/>
        <family val="1"/>
        <charset val="204"/>
      </rPr>
      <t xml:space="preserve">902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2 07 04050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 2 07 04050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 2 07 04050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2 07 04050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2 07 04050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 2 07 04050 04 </t>
    </r>
    <r>
      <rPr>
        <i val="true"/>
        <sz val="12"/>
        <rFont val="Times New Roman"/>
        <family val="1"/>
        <charset val="204"/>
      </rPr>
      <t xml:space="preserve">903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 2 07 04050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 2 07 04050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 2 07 04050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 2 07 04050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2 07 04050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4000 04 0000 180</t>
  </si>
  <si>
    <t xml:space="preserve">Доходы бюджетов городских округов от возврата организац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t>
  </si>
</sst>
</file>

<file path=xl/styles.xml><?xml version="1.0" encoding="utf-8"?>
<styleSheet xmlns="http://schemas.openxmlformats.org/spreadsheetml/2006/main">
  <numFmts count="7">
    <numFmt numFmtId="164" formatCode="General"/>
    <numFmt numFmtId="165" formatCode="#,##0.000"/>
    <numFmt numFmtId="166" formatCode="@"/>
    <numFmt numFmtId="167" formatCode="0"/>
    <numFmt numFmtId="168" formatCode="#,##0.0"/>
    <numFmt numFmtId="169" formatCode="000000"/>
    <numFmt numFmtId="170" formatCode="[$-409]m/d/yyyy"/>
  </numFmts>
  <fonts count="16">
    <font>
      <sz val="10"/>
      <name val="Arial Cyr"/>
      <family val="0"/>
      <charset val="204"/>
    </font>
    <font>
      <sz val="10"/>
      <name val="Arial"/>
      <family val="0"/>
    </font>
    <font>
      <sz val="10"/>
      <name val="Arial"/>
      <family val="0"/>
    </font>
    <font>
      <sz val="10"/>
      <name val="Arial"/>
      <family val="0"/>
    </font>
    <font>
      <sz val="12"/>
      <name val="Arial Cyr"/>
      <family val="2"/>
      <charset val="204"/>
    </font>
    <font>
      <sz val="20"/>
      <name val="Arial Cyr"/>
      <family val="2"/>
      <charset val="204"/>
    </font>
    <font>
      <sz val="14"/>
      <name val="Times New Roman"/>
      <family val="1"/>
      <charset val="204"/>
    </font>
    <font>
      <sz val="12"/>
      <name val="Times New Roman"/>
      <family val="1"/>
      <charset val="204"/>
    </font>
    <font>
      <sz val="11"/>
      <name val="Times New Roman"/>
      <family val="1"/>
      <charset val="204"/>
    </font>
    <font>
      <sz val="10"/>
      <name val="Times New Roman"/>
      <family val="1"/>
      <charset val="204"/>
    </font>
    <font>
      <sz val="10"/>
      <name val="Arial Cyr"/>
      <family val="2"/>
      <charset val="204"/>
    </font>
    <font>
      <i val="true"/>
      <sz val="12"/>
      <name val="Times New Roman"/>
      <family val="1"/>
      <charset val="204"/>
    </font>
    <font>
      <i val="true"/>
      <sz val="11"/>
      <name val="Times New Roman"/>
      <family val="1"/>
      <charset val="204"/>
    </font>
    <font>
      <b val="true"/>
      <sz val="12"/>
      <color rgb="FFFF0000"/>
      <name val="Times New Roman"/>
      <family val="1"/>
      <charset val="204"/>
    </font>
    <font>
      <b val="true"/>
      <sz val="12"/>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right" vertical="bottom"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true" showOutlineSymbols="true" defaultGridColor="true" view="pageBreakPreview" topLeftCell="A241" colorId="64" zoomScale="100" zoomScaleNormal="50" zoomScalePageLayoutView="100" workbookViewId="0">
      <selection pane="topLeft" activeCell="I243" activeCellId="0" sqref="I243"/>
    </sheetView>
  </sheetViews>
  <sheetFormatPr defaultColWidth="8.875" defaultRowHeight="24.6" zeroHeight="false" outlineLevelRow="0" outlineLevelCol="0"/>
  <cols>
    <col collapsed="false" customWidth="true" hidden="false" outlineLevel="0" max="1" min="1" style="1" width="24.66"/>
    <col collapsed="false" customWidth="true" hidden="false" outlineLevel="0" max="2" min="2" style="2" width="57.66"/>
    <col collapsed="false" customWidth="true" hidden="false" outlineLevel="0" max="3" min="3" style="3" width="12.66"/>
    <col collapsed="false" customWidth="true" hidden="false" outlineLevel="0" max="4" min="4" style="3" width="12.88"/>
    <col collapsed="false" customWidth="true" hidden="false" outlineLevel="0" max="5" min="5" style="3" width="13.87"/>
    <col collapsed="false" customWidth="true" hidden="true" outlineLevel="0" max="6" min="6" style="3" width="12.66"/>
    <col collapsed="false" customWidth="true" hidden="false" outlineLevel="0" max="7" min="7" style="3" width="13.1"/>
    <col collapsed="false" customWidth="true" hidden="false" outlineLevel="0" max="8" min="8" style="3" width="11.55"/>
    <col collapsed="false" customWidth="true" hidden="false" outlineLevel="0" max="9" min="9" style="4" width="12.66"/>
    <col collapsed="false" customWidth="true" hidden="false" outlineLevel="0" max="10" min="10" style="5" width="13.55"/>
    <col collapsed="false" customWidth="false" hidden="false" outlineLevel="0" max="257" min="11" style="5" width="8.87"/>
  </cols>
  <sheetData>
    <row r="1" customFormat="false" ht="21" hidden="false" customHeight="true" outlineLevel="0" collapsed="false">
      <c r="A1" s="6"/>
      <c r="B1" s="7"/>
      <c r="C1" s="8"/>
      <c r="D1" s="9" t="s">
        <v>0</v>
      </c>
      <c r="E1" s="9"/>
      <c r="F1" s="9"/>
      <c r="G1" s="9"/>
      <c r="H1" s="9"/>
    </row>
    <row r="2" customFormat="false" ht="24.6" hidden="false" customHeight="false" outlineLevel="0" collapsed="false">
      <c r="A2" s="6"/>
      <c r="B2" s="7"/>
      <c r="C2" s="8"/>
      <c r="D2" s="9" t="s">
        <v>1</v>
      </c>
      <c r="E2" s="9"/>
      <c r="F2" s="9"/>
      <c r="G2" s="9"/>
      <c r="H2" s="9"/>
    </row>
    <row r="3" customFormat="false" ht="20.25" hidden="false" customHeight="true" outlineLevel="0" collapsed="false">
      <c r="A3" s="6"/>
      <c r="B3" s="7"/>
      <c r="C3" s="8"/>
      <c r="D3" s="9" t="s">
        <v>2</v>
      </c>
      <c r="E3" s="9"/>
      <c r="F3" s="9"/>
      <c r="G3" s="9"/>
      <c r="H3" s="9"/>
    </row>
    <row r="4" customFormat="false" ht="12" hidden="false" customHeight="true" outlineLevel="0" collapsed="false">
      <c r="A4" s="6"/>
      <c r="B4" s="7"/>
      <c r="C4" s="8"/>
      <c r="D4" s="8"/>
      <c r="E4" s="8"/>
      <c r="F4" s="8"/>
      <c r="G4" s="8"/>
      <c r="H4" s="8"/>
    </row>
    <row r="5" customFormat="false" ht="21" hidden="false" customHeight="true" outlineLevel="0" collapsed="false">
      <c r="A5" s="10" t="s">
        <v>3</v>
      </c>
      <c r="B5" s="10"/>
      <c r="C5" s="10"/>
      <c r="D5" s="10"/>
      <c r="E5" s="10"/>
      <c r="F5" s="10"/>
      <c r="G5" s="10"/>
      <c r="H5" s="10"/>
    </row>
    <row r="6" customFormat="false" ht="21" hidden="false" customHeight="true" outlineLevel="0" collapsed="false">
      <c r="A6" s="11" t="s">
        <v>4</v>
      </c>
      <c r="B6" s="11"/>
      <c r="C6" s="11"/>
      <c r="D6" s="11"/>
      <c r="E6" s="11"/>
      <c r="F6" s="11"/>
      <c r="G6" s="11"/>
      <c r="H6" s="11"/>
    </row>
    <row r="7" customFormat="false" ht="75" hidden="false" customHeight="true" outlineLevel="0" collapsed="false">
      <c r="A7" s="12" t="s">
        <v>5</v>
      </c>
      <c r="B7" s="12" t="s">
        <v>6</v>
      </c>
      <c r="C7" s="12" t="s">
        <v>7</v>
      </c>
      <c r="D7" s="12" t="s">
        <v>8</v>
      </c>
      <c r="E7" s="12" t="s">
        <v>9</v>
      </c>
      <c r="F7" s="13" t="s">
        <v>10</v>
      </c>
      <c r="G7" s="14" t="s">
        <v>11</v>
      </c>
      <c r="H7" s="15" t="s">
        <v>12</v>
      </c>
      <c r="J7" s="16"/>
    </row>
    <row r="8" s="20" customFormat="true" ht="14.25" hidden="false" customHeight="true" outlineLevel="0" collapsed="false">
      <c r="A8" s="17" t="n">
        <v>1</v>
      </c>
      <c r="B8" s="17" t="n">
        <v>2</v>
      </c>
      <c r="C8" s="17" t="n">
        <v>3</v>
      </c>
      <c r="D8" s="17" t="n">
        <v>4</v>
      </c>
      <c r="E8" s="17" t="n">
        <v>5</v>
      </c>
      <c r="F8" s="17" t="n">
        <v>6</v>
      </c>
      <c r="G8" s="18" t="s">
        <v>13</v>
      </c>
      <c r="H8" s="18" t="s">
        <v>14</v>
      </c>
      <c r="I8" s="19"/>
    </row>
    <row r="9" s="27" customFormat="true" ht="22.5" hidden="false" customHeight="true" outlineLevel="0" collapsed="false">
      <c r="A9" s="21" t="s">
        <v>15</v>
      </c>
      <c r="B9" s="22" t="s">
        <v>16</v>
      </c>
      <c r="C9" s="23" t="n">
        <f aca="false">C10+C12+C14+C18+C21+C27+C46+C48+C52+C61</f>
        <v>4111296</v>
      </c>
      <c r="D9" s="23"/>
      <c r="E9" s="23" t="n">
        <f aca="false">E10+E12+E14+E18+E21+E27+E46+E48+E52+E61</f>
        <v>4111296</v>
      </c>
      <c r="F9" s="23" t="e">
        <f aca="false">F10+F12+F14+F18+F21+F27+F46+F48+F52+F61</f>
        <v>#REF!</v>
      </c>
      <c r="G9" s="23" t="n">
        <f aca="false">G10+G12+G14+G18+G21+G27+G46+G48+G52+G61+G79</f>
        <v>3928042.9</v>
      </c>
      <c r="H9" s="24" t="n">
        <f aca="false">G9/E9*100</f>
        <v>95.5426926205265</v>
      </c>
      <c r="I9" s="25"/>
      <c r="J9" s="26"/>
    </row>
    <row r="10" s="32" customFormat="true" ht="22.5" hidden="false" customHeight="true" outlineLevel="0" collapsed="false">
      <c r="A10" s="28" t="s">
        <v>17</v>
      </c>
      <c r="B10" s="22" t="s">
        <v>18</v>
      </c>
      <c r="C10" s="23" t="n">
        <f aca="false">C11</f>
        <v>1420160</v>
      </c>
      <c r="D10" s="23"/>
      <c r="E10" s="23" t="n">
        <f aca="false">E11</f>
        <v>1420160</v>
      </c>
      <c r="F10" s="23" t="n">
        <f aca="false">F11</f>
        <v>388900</v>
      </c>
      <c r="G10" s="23" t="n">
        <f aca="false">G11</f>
        <v>1478919.8</v>
      </c>
      <c r="H10" s="29" t="n">
        <f aca="false">G10/E10*100</f>
        <v>104.137547881929</v>
      </c>
      <c r="I10" s="30"/>
      <c r="J10" s="31"/>
    </row>
    <row r="11" s="32" customFormat="true" ht="22.5" hidden="false" customHeight="true" outlineLevel="0" collapsed="false">
      <c r="A11" s="28" t="s">
        <v>19</v>
      </c>
      <c r="B11" s="22" t="s">
        <v>20</v>
      </c>
      <c r="C11" s="23" t="n">
        <v>1420160</v>
      </c>
      <c r="D11" s="23"/>
      <c r="E11" s="23" t="n">
        <f aca="false">C11+D11</f>
        <v>1420160</v>
      </c>
      <c r="F11" s="23" t="n">
        <v>388900</v>
      </c>
      <c r="G11" s="23" t="n">
        <v>1478919.8</v>
      </c>
      <c r="H11" s="29" t="n">
        <f aca="false">G11/E11*100</f>
        <v>104.137547881929</v>
      </c>
      <c r="I11" s="30"/>
      <c r="J11" s="31"/>
    </row>
    <row r="12" s="32" customFormat="true" ht="35.25" hidden="false" customHeight="true" outlineLevel="0" collapsed="false">
      <c r="A12" s="28" t="s">
        <v>21</v>
      </c>
      <c r="B12" s="22" t="s">
        <v>22</v>
      </c>
      <c r="C12" s="23" t="n">
        <f aca="false">C13</f>
        <v>12610</v>
      </c>
      <c r="D12" s="23"/>
      <c r="E12" s="23" t="n">
        <f aca="false">E13</f>
        <v>12610</v>
      </c>
      <c r="F12" s="23" t="n">
        <f aca="false">F13</f>
        <v>0</v>
      </c>
      <c r="G12" s="23" t="n">
        <f aca="false">G13</f>
        <v>13760.1</v>
      </c>
      <c r="H12" s="29" t="n">
        <f aca="false">G12/E12*100</f>
        <v>109.12053925456</v>
      </c>
      <c r="I12" s="30"/>
      <c r="J12" s="31"/>
    </row>
    <row r="13" s="32" customFormat="true" ht="22.5" hidden="false" customHeight="true" outlineLevel="0" collapsed="false">
      <c r="A13" s="28" t="s">
        <v>23</v>
      </c>
      <c r="B13" s="22" t="s">
        <v>24</v>
      </c>
      <c r="C13" s="23" t="n">
        <v>12610</v>
      </c>
      <c r="D13" s="23"/>
      <c r="E13" s="23" t="n">
        <f aca="false">C13</f>
        <v>12610</v>
      </c>
      <c r="F13" s="23"/>
      <c r="G13" s="23" t="n">
        <v>13760.1</v>
      </c>
      <c r="H13" s="29" t="n">
        <f aca="false">G13/E13*100</f>
        <v>109.12053925456</v>
      </c>
      <c r="I13" s="30"/>
      <c r="J13" s="31"/>
    </row>
    <row r="14" s="32" customFormat="true" ht="22.5" hidden="false" customHeight="true" outlineLevel="0" collapsed="false">
      <c r="A14" s="28" t="s">
        <v>25</v>
      </c>
      <c r="B14" s="22" t="s">
        <v>26</v>
      </c>
      <c r="C14" s="23" t="n">
        <f aca="false">C15+C16+C17</f>
        <v>302022</v>
      </c>
      <c r="D14" s="23"/>
      <c r="E14" s="23" t="n">
        <f aca="false">E15+E16+E17</f>
        <v>302022</v>
      </c>
      <c r="F14" s="23" t="n">
        <f aca="false">F15+F16+F17</f>
        <v>57004</v>
      </c>
      <c r="G14" s="33" t="n">
        <f aca="false">G15+G16+G17</f>
        <v>307011.9</v>
      </c>
      <c r="H14" s="24" t="n">
        <f aca="false">G14/E14*100</f>
        <v>101.652164411864</v>
      </c>
      <c r="I14" s="30"/>
      <c r="J14" s="31"/>
    </row>
    <row r="15" s="32" customFormat="true" ht="32.25" hidden="false" customHeight="true" outlineLevel="0" collapsed="false">
      <c r="A15" s="28" t="s">
        <v>27</v>
      </c>
      <c r="B15" s="22" t="s">
        <v>28</v>
      </c>
      <c r="C15" s="23" t="n">
        <v>288674</v>
      </c>
      <c r="D15" s="23"/>
      <c r="E15" s="23" t="n">
        <f aca="false">C15</f>
        <v>288674</v>
      </c>
      <c r="F15" s="23" t="n">
        <v>57000</v>
      </c>
      <c r="G15" s="23" t="n">
        <v>272087.1</v>
      </c>
      <c r="H15" s="24" t="n">
        <f aca="false">G15/E15*100</f>
        <v>94.2541067086056</v>
      </c>
      <c r="I15" s="30"/>
      <c r="J15" s="31"/>
    </row>
    <row r="16" s="32" customFormat="true" ht="22.5" hidden="false" customHeight="true" outlineLevel="0" collapsed="false">
      <c r="A16" s="28" t="s">
        <v>29</v>
      </c>
      <c r="B16" s="22" t="s">
        <v>30</v>
      </c>
      <c r="C16" s="23" t="n">
        <v>174</v>
      </c>
      <c r="D16" s="23"/>
      <c r="E16" s="23" t="n">
        <f aca="false">C16</f>
        <v>174</v>
      </c>
      <c r="F16" s="23" t="n">
        <v>4</v>
      </c>
      <c r="G16" s="33" t="n">
        <v>146.5</v>
      </c>
      <c r="H16" s="24" t="n">
        <f aca="false">G16/E16*100</f>
        <v>84.1954022988506</v>
      </c>
      <c r="I16" s="30"/>
      <c r="J16" s="31"/>
    </row>
    <row r="17" s="32" customFormat="true" ht="37.5" hidden="false" customHeight="true" outlineLevel="0" collapsed="false">
      <c r="A17" s="28" t="s">
        <v>31</v>
      </c>
      <c r="B17" s="22" t="s">
        <v>32</v>
      </c>
      <c r="C17" s="23" t="n">
        <v>13174</v>
      </c>
      <c r="D17" s="23"/>
      <c r="E17" s="23" t="n">
        <f aca="false">C17</f>
        <v>13174</v>
      </c>
      <c r="F17" s="23"/>
      <c r="G17" s="33" t="n">
        <v>34778.3</v>
      </c>
      <c r="H17" s="24" t="s">
        <v>33</v>
      </c>
      <c r="I17" s="30"/>
      <c r="J17" s="31"/>
    </row>
    <row r="18" s="32" customFormat="true" ht="22.5" hidden="false" customHeight="true" outlineLevel="0" collapsed="false">
      <c r="A18" s="28" t="s">
        <v>34</v>
      </c>
      <c r="B18" s="22" t="s">
        <v>35</v>
      </c>
      <c r="C18" s="23" t="n">
        <f aca="false">C19+C20</f>
        <v>591019</v>
      </c>
      <c r="D18" s="23"/>
      <c r="E18" s="23" t="n">
        <f aca="false">E19+E20</f>
        <v>591019</v>
      </c>
      <c r="F18" s="23" t="e">
        <f aca="false">F19+F20</f>
        <v>#REF!</v>
      </c>
      <c r="G18" s="33" t="n">
        <f aca="false">G19+G20</f>
        <v>622031.9</v>
      </c>
      <c r="H18" s="24" t="n">
        <f aca="false">G18/E18*100</f>
        <v>105.247360913947</v>
      </c>
      <c r="I18" s="30"/>
      <c r="J18" s="31"/>
    </row>
    <row r="19" s="32" customFormat="true" ht="22.5" hidden="false" customHeight="true" outlineLevel="0" collapsed="false">
      <c r="A19" s="28" t="s">
        <v>36</v>
      </c>
      <c r="B19" s="22" t="s">
        <v>37</v>
      </c>
      <c r="C19" s="23" t="n">
        <v>117997</v>
      </c>
      <c r="D19" s="23"/>
      <c r="E19" s="23" t="n">
        <f aca="false">C19</f>
        <v>117997</v>
      </c>
      <c r="F19" s="23" t="n">
        <v>1500</v>
      </c>
      <c r="G19" s="33" t="n">
        <v>136333</v>
      </c>
      <c r="H19" s="24" t="n">
        <f aca="false">G19/E19*100</f>
        <v>115.539378119783</v>
      </c>
      <c r="I19" s="30"/>
      <c r="J19" s="31"/>
    </row>
    <row r="20" s="32" customFormat="true" ht="22.5" hidden="false" customHeight="true" outlineLevel="0" collapsed="false">
      <c r="A20" s="28" t="s">
        <v>38</v>
      </c>
      <c r="B20" s="22" t="s">
        <v>39</v>
      </c>
      <c r="C20" s="23" t="n">
        <v>473022</v>
      </c>
      <c r="D20" s="23"/>
      <c r="E20" s="23" t="n">
        <f aca="false">C20</f>
        <v>473022</v>
      </c>
      <c r="F20" s="23" t="e">
        <f aca="false">#REF!+#REF!</f>
        <v>#REF!</v>
      </c>
      <c r="G20" s="33" t="n">
        <v>485698.9</v>
      </c>
      <c r="H20" s="24" t="n">
        <f aca="false">G20/E20*100</f>
        <v>102.679981057963</v>
      </c>
      <c r="I20" s="30"/>
      <c r="J20" s="31"/>
    </row>
    <row r="21" s="32" customFormat="true" ht="22.5" hidden="false" customHeight="true" outlineLevel="0" collapsed="false">
      <c r="A21" s="28" t="s">
        <v>40</v>
      </c>
      <c r="B21" s="22" t="s">
        <v>41</v>
      </c>
      <c r="C21" s="23" t="n">
        <f aca="false">SUM(C22:C24)</f>
        <v>43730</v>
      </c>
      <c r="D21" s="23"/>
      <c r="E21" s="23" t="n">
        <f aca="false">SUM(E22:E24)</f>
        <v>43730</v>
      </c>
      <c r="F21" s="23" t="n">
        <f aca="false">SUM(F22:F24)</f>
        <v>0</v>
      </c>
      <c r="G21" s="23" t="n">
        <f aca="false">SUM(G22:G24)</f>
        <v>68264.9</v>
      </c>
      <c r="H21" s="24" t="s">
        <v>42</v>
      </c>
      <c r="I21" s="30"/>
      <c r="J21" s="31"/>
    </row>
    <row r="22" s="32" customFormat="true" ht="54" hidden="false" customHeight="true" outlineLevel="0" collapsed="false">
      <c r="A22" s="28" t="s">
        <v>43</v>
      </c>
      <c r="B22" s="22" t="s">
        <v>44</v>
      </c>
      <c r="C22" s="23" t="n">
        <v>43442</v>
      </c>
      <c r="D22" s="23"/>
      <c r="E22" s="23" t="n">
        <f aca="false">C22</f>
        <v>43442</v>
      </c>
      <c r="F22" s="23"/>
      <c r="G22" s="23" t="n">
        <v>67758.3</v>
      </c>
      <c r="H22" s="24" t="s">
        <v>42</v>
      </c>
      <c r="I22" s="30"/>
      <c r="J22" s="31"/>
    </row>
    <row r="23" s="32" customFormat="true" ht="40.5" hidden="false" customHeight="true" outlineLevel="0" collapsed="false">
      <c r="A23" s="28" t="s">
        <v>45</v>
      </c>
      <c r="B23" s="22" t="s">
        <v>46</v>
      </c>
      <c r="C23" s="23" t="s">
        <v>47</v>
      </c>
      <c r="D23" s="23"/>
      <c r="E23" s="23" t="str">
        <f aca="false">C23</f>
        <v>-</v>
      </c>
      <c r="F23" s="23"/>
      <c r="G23" s="23" t="n">
        <v>25</v>
      </c>
      <c r="H23" s="24" t="s">
        <v>47</v>
      </c>
      <c r="I23" s="30"/>
      <c r="J23" s="31"/>
    </row>
    <row r="24" s="32" customFormat="true" ht="96.75" hidden="false" customHeight="true" outlineLevel="0" collapsed="false">
      <c r="A24" s="28" t="s">
        <v>48</v>
      </c>
      <c r="B24" s="22" t="s">
        <v>49</v>
      </c>
      <c r="C24" s="23" t="n">
        <v>288</v>
      </c>
      <c r="D24" s="23"/>
      <c r="E24" s="23" t="n">
        <f aca="false">C24</f>
        <v>288</v>
      </c>
      <c r="F24" s="23"/>
      <c r="G24" s="23" t="n">
        <v>481.6</v>
      </c>
      <c r="H24" s="24" t="s">
        <v>50</v>
      </c>
      <c r="I24" s="30"/>
      <c r="J24" s="31"/>
    </row>
    <row r="25" s="32" customFormat="true" ht="34.5" hidden="false" customHeight="true" outlineLevel="0" collapsed="false">
      <c r="A25" s="28" t="s">
        <v>51</v>
      </c>
      <c r="B25" s="22" t="s">
        <v>52</v>
      </c>
      <c r="C25" s="23" t="s">
        <v>47</v>
      </c>
      <c r="D25" s="23"/>
      <c r="E25" s="23" t="s">
        <v>47</v>
      </c>
      <c r="F25" s="23" t="e">
        <f aca="false">F26+#REF!</f>
        <v>#REF!</v>
      </c>
      <c r="G25" s="33" t="n">
        <f aca="false">G26</f>
        <v>-0.3</v>
      </c>
      <c r="H25" s="24" t="s">
        <v>47</v>
      </c>
      <c r="I25" s="30"/>
      <c r="J25" s="31"/>
    </row>
    <row r="26" s="32" customFormat="true" ht="49.5" hidden="false" customHeight="true" outlineLevel="0" collapsed="false">
      <c r="A26" s="28" t="s">
        <v>53</v>
      </c>
      <c r="B26" s="22" t="s">
        <v>54</v>
      </c>
      <c r="C26" s="23" t="s">
        <v>47</v>
      </c>
      <c r="D26" s="23"/>
      <c r="E26" s="23" t="s">
        <v>47</v>
      </c>
      <c r="F26" s="23" t="n">
        <v>500</v>
      </c>
      <c r="G26" s="33" t="n">
        <v>-0.3</v>
      </c>
      <c r="H26" s="24" t="s">
        <v>47</v>
      </c>
      <c r="I26" s="30"/>
      <c r="J26" s="31"/>
    </row>
    <row r="27" s="32" customFormat="true" ht="39" hidden="false" customHeight="true" outlineLevel="0" collapsed="false">
      <c r="A27" s="28" t="s">
        <v>55</v>
      </c>
      <c r="B27" s="22" t="s">
        <v>56</v>
      </c>
      <c r="C27" s="23" t="n">
        <f aca="false">C28+C29+C38+C40+C39+C41</f>
        <v>957452</v>
      </c>
      <c r="D27" s="23" t="n">
        <f aca="false">D37</f>
        <v>0</v>
      </c>
      <c r="E27" s="23" t="n">
        <f aca="false">E28+E29+E38+E40+E39+E41</f>
        <v>957452</v>
      </c>
      <c r="F27" s="23" t="n">
        <f aca="false">F28+F29+F38+F40+F39+F41</f>
        <v>0</v>
      </c>
      <c r="G27" s="23" t="n">
        <f aca="false">G29+G38+G39+G40+G41</f>
        <v>866941.9</v>
      </c>
      <c r="H27" s="24" t="n">
        <f aca="false">G27/E27*100</f>
        <v>90.5467741463802</v>
      </c>
      <c r="I27" s="30"/>
      <c r="J27" s="31"/>
    </row>
    <row r="28" s="32" customFormat="true" ht="66" hidden="false" customHeight="true" outlineLevel="0" collapsed="false">
      <c r="A28" s="28" t="s">
        <v>57</v>
      </c>
      <c r="B28" s="22" t="s">
        <v>58</v>
      </c>
      <c r="C28" s="23" t="n">
        <v>25000</v>
      </c>
      <c r="D28" s="23"/>
      <c r="E28" s="23" t="n">
        <f aca="false">C28</f>
        <v>25000</v>
      </c>
      <c r="F28" s="23"/>
      <c r="G28" s="23" t="s">
        <v>47</v>
      </c>
      <c r="H28" s="24" t="s">
        <v>47</v>
      </c>
      <c r="I28" s="30"/>
      <c r="J28" s="31"/>
    </row>
    <row r="29" s="32" customFormat="true" ht="96" hidden="false" customHeight="true" outlineLevel="0" collapsed="false">
      <c r="A29" s="34" t="s">
        <v>59</v>
      </c>
      <c r="B29" s="35" t="s">
        <v>60</v>
      </c>
      <c r="C29" s="24" t="n">
        <f aca="false">C30+C31+C32+C33+C37</f>
        <v>908312</v>
      </c>
      <c r="D29" s="24"/>
      <c r="E29" s="24" t="n">
        <f aca="false">E30+E31+E32+E33+E37</f>
        <v>908312</v>
      </c>
      <c r="F29" s="24" t="n">
        <f aca="false">F30+F31+F32+F33+F37</f>
        <v>0</v>
      </c>
      <c r="G29" s="24" t="n">
        <f aca="false">G30+G31+G32+G33+G37</f>
        <v>837236.8</v>
      </c>
      <c r="H29" s="24" t="n">
        <f aca="false">G29/E29*100</f>
        <v>92.1750235601864</v>
      </c>
      <c r="I29" s="30"/>
      <c r="J29" s="31"/>
    </row>
    <row r="30" s="32" customFormat="true" ht="78" hidden="false" customHeight="true" outlineLevel="0" collapsed="false">
      <c r="A30" s="28" t="s">
        <v>61</v>
      </c>
      <c r="B30" s="22" t="s">
        <v>62</v>
      </c>
      <c r="C30" s="23" t="n">
        <v>424238</v>
      </c>
      <c r="D30" s="23"/>
      <c r="E30" s="23" t="n">
        <f aca="false">C30</f>
        <v>424238</v>
      </c>
      <c r="F30" s="23"/>
      <c r="G30" s="33" t="n">
        <v>398479.1</v>
      </c>
      <c r="H30" s="24" t="n">
        <f aca="false">G30/E30*100</f>
        <v>93.9281959654722</v>
      </c>
      <c r="I30" s="30"/>
      <c r="J30" s="31"/>
    </row>
    <row r="31" s="32" customFormat="true" ht="79.5" hidden="false" customHeight="true" outlineLevel="0" collapsed="false">
      <c r="A31" s="28" t="s">
        <v>63</v>
      </c>
      <c r="B31" s="22" t="s">
        <v>64</v>
      </c>
      <c r="C31" s="23" t="n">
        <v>114651</v>
      </c>
      <c r="D31" s="23"/>
      <c r="E31" s="23" t="n">
        <f aca="false">C31</f>
        <v>114651</v>
      </c>
      <c r="F31" s="23"/>
      <c r="G31" s="33" t="n">
        <v>99884</v>
      </c>
      <c r="H31" s="24" t="n">
        <f aca="false">G31/E31*100</f>
        <v>87.120042563955</v>
      </c>
      <c r="I31" s="30"/>
      <c r="J31" s="31"/>
    </row>
    <row r="32" s="32" customFormat="true" ht="63.75" hidden="false" customHeight="true" outlineLevel="0" collapsed="false">
      <c r="A32" s="28" t="s">
        <v>65</v>
      </c>
      <c r="B32" s="22" t="s">
        <v>66</v>
      </c>
      <c r="C32" s="23" t="n">
        <v>3935</v>
      </c>
      <c r="D32" s="23"/>
      <c r="E32" s="23" t="n">
        <f aca="false">C32</f>
        <v>3935</v>
      </c>
      <c r="F32" s="23"/>
      <c r="G32" s="33" t="n">
        <v>3880.5</v>
      </c>
      <c r="H32" s="24" t="n">
        <f aca="false">G32/E32*100</f>
        <v>98.6149936467599</v>
      </c>
      <c r="I32" s="30"/>
      <c r="J32" s="31"/>
    </row>
    <row r="33" s="32" customFormat="true" ht="45" hidden="false" customHeight="true" outlineLevel="0" collapsed="false">
      <c r="A33" s="28" t="s">
        <v>67</v>
      </c>
      <c r="B33" s="22" t="s">
        <v>68</v>
      </c>
      <c r="C33" s="23" t="n">
        <f aca="false">C35+C36</f>
        <v>358129</v>
      </c>
      <c r="D33" s="23"/>
      <c r="E33" s="23" t="n">
        <f aca="false">E35+E36</f>
        <v>358129</v>
      </c>
      <c r="F33" s="23" t="n">
        <f aca="false">F35+F36</f>
        <v>0</v>
      </c>
      <c r="G33" s="23" t="n">
        <f aca="false">G35+G36</f>
        <v>326503</v>
      </c>
      <c r="H33" s="24" t="n">
        <f aca="false">G33/E33*100</f>
        <v>91.1691038703931</v>
      </c>
      <c r="I33" s="30"/>
      <c r="J33" s="31"/>
    </row>
    <row r="34" s="32" customFormat="true" ht="17.25" hidden="false" customHeight="true" outlineLevel="0" collapsed="false">
      <c r="A34" s="28"/>
      <c r="B34" s="36" t="s">
        <v>69</v>
      </c>
      <c r="C34" s="23"/>
      <c r="D34" s="23"/>
      <c r="E34" s="23"/>
      <c r="F34" s="23"/>
      <c r="G34" s="33"/>
      <c r="H34" s="24"/>
      <c r="I34" s="30"/>
      <c r="J34" s="31"/>
    </row>
    <row r="35" s="32" customFormat="true" ht="22.5" hidden="false" customHeight="true" outlineLevel="0" collapsed="false">
      <c r="A35" s="28"/>
      <c r="B35" s="37" t="s">
        <v>70</v>
      </c>
      <c r="C35" s="24" t="n">
        <v>332960</v>
      </c>
      <c r="D35" s="24"/>
      <c r="E35" s="24" t="n">
        <f aca="false">C35</f>
        <v>332960</v>
      </c>
      <c r="F35" s="24"/>
      <c r="G35" s="29" t="n">
        <v>301022.9</v>
      </c>
      <c r="H35" s="24" t="n">
        <f aca="false">G35/E35*100</f>
        <v>90.4081271023546</v>
      </c>
      <c r="I35" s="30"/>
      <c r="J35" s="31"/>
    </row>
    <row r="36" s="32" customFormat="true" ht="22.5" hidden="false" customHeight="true" outlineLevel="0" collapsed="false">
      <c r="A36" s="28"/>
      <c r="B36" s="37" t="s">
        <v>71</v>
      </c>
      <c r="C36" s="24" t="n">
        <v>25169</v>
      </c>
      <c r="D36" s="24"/>
      <c r="E36" s="24" t="n">
        <f aca="false">C36</f>
        <v>25169</v>
      </c>
      <c r="F36" s="24"/>
      <c r="G36" s="29" t="n">
        <v>25480.1</v>
      </c>
      <c r="H36" s="24" t="n">
        <f aca="false">G36/E36*100</f>
        <v>101.23604434026</v>
      </c>
      <c r="I36" s="30"/>
      <c r="J36" s="31"/>
    </row>
    <row r="37" s="32" customFormat="true" ht="81.75" hidden="false" customHeight="true" outlineLevel="0" collapsed="false">
      <c r="A37" s="12" t="s">
        <v>72</v>
      </c>
      <c r="B37" s="22" t="s">
        <v>73</v>
      </c>
      <c r="C37" s="23" t="n">
        <v>7359</v>
      </c>
      <c r="D37" s="23"/>
      <c r="E37" s="24" t="n">
        <f aca="false">C37+D37</f>
        <v>7359</v>
      </c>
      <c r="F37" s="23"/>
      <c r="G37" s="33" t="n">
        <v>8490.2</v>
      </c>
      <c r="H37" s="24" t="n">
        <f aca="false">G37/E37*100</f>
        <v>115.371653757304</v>
      </c>
      <c r="I37" s="30"/>
      <c r="J37" s="31"/>
    </row>
    <row r="38" s="32" customFormat="true" ht="126.75" hidden="false" customHeight="true" outlineLevel="0" collapsed="false">
      <c r="A38" s="12" t="s">
        <v>74</v>
      </c>
      <c r="B38" s="22" t="s">
        <v>75</v>
      </c>
      <c r="C38" s="23" t="n">
        <v>49</v>
      </c>
      <c r="D38" s="23"/>
      <c r="E38" s="23" t="n">
        <f aca="false">C38</f>
        <v>49</v>
      </c>
      <c r="F38" s="23"/>
      <c r="G38" s="33" t="n">
        <v>444.6</v>
      </c>
      <c r="H38" s="24" t="s">
        <v>76</v>
      </c>
      <c r="I38" s="30"/>
      <c r="J38" s="31"/>
    </row>
    <row r="39" s="32" customFormat="true" ht="113.25" hidden="false" customHeight="true" outlineLevel="0" collapsed="false">
      <c r="A39" s="12" t="s">
        <v>77</v>
      </c>
      <c r="B39" s="22" t="s">
        <v>78</v>
      </c>
      <c r="C39" s="23" t="n">
        <v>10</v>
      </c>
      <c r="D39" s="23"/>
      <c r="E39" s="23" t="n">
        <f aca="false">C39</f>
        <v>10</v>
      </c>
      <c r="F39" s="23"/>
      <c r="G39" s="33" t="n">
        <v>157.5</v>
      </c>
      <c r="H39" s="24" t="s">
        <v>76</v>
      </c>
      <c r="I39" s="30"/>
      <c r="J39" s="31"/>
    </row>
    <row r="40" s="32" customFormat="true" ht="66" hidden="false" customHeight="true" outlineLevel="0" collapsed="false">
      <c r="A40" s="28" t="s">
        <v>79</v>
      </c>
      <c r="B40" s="22" t="s">
        <v>80</v>
      </c>
      <c r="C40" s="23" t="n">
        <v>5854</v>
      </c>
      <c r="D40" s="23"/>
      <c r="E40" s="23" t="n">
        <f aca="false">C40</f>
        <v>5854</v>
      </c>
      <c r="F40" s="23"/>
      <c r="G40" s="33" t="n">
        <v>8597.8</v>
      </c>
      <c r="H40" s="24" t="s">
        <v>81</v>
      </c>
      <c r="I40" s="30"/>
      <c r="J40" s="31"/>
    </row>
    <row r="41" s="32" customFormat="true" ht="81" hidden="false" customHeight="true" outlineLevel="0" collapsed="false">
      <c r="A41" s="28" t="s">
        <v>82</v>
      </c>
      <c r="B41" s="22" t="s">
        <v>83</v>
      </c>
      <c r="C41" s="23" t="n">
        <f aca="false">C44+C45</f>
        <v>18227</v>
      </c>
      <c r="D41" s="23"/>
      <c r="E41" s="23" t="n">
        <f aca="false">E44+E45</f>
        <v>18227</v>
      </c>
      <c r="F41" s="23" t="n">
        <f aca="false">F44+F45</f>
        <v>0</v>
      </c>
      <c r="G41" s="23" t="n">
        <f aca="false">G44+G45+G43</f>
        <v>20505.2</v>
      </c>
      <c r="H41" s="24" t="n">
        <f aca="false">G41/E41*100</f>
        <v>112.499039885884</v>
      </c>
      <c r="I41" s="30"/>
      <c r="J41" s="31"/>
    </row>
    <row r="42" s="32" customFormat="true" ht="22.5" hidden="false" customHeight="true" outlineLevel="0" collapsed="false">
      <c r="A42" s="28"/>
      <c r="B42" s="36" t="s">
        <v>69</v>
      </c>
      <c r="C42" s="23"/>
      <c r="D42" s="23"/>
      <c r="E42" s="23"/>
      <c r="F42" s="23"/>
      <c r="G42" s="33"/>
      <c r="H42" s="24"/>
      <c r="I42" s="30"/>
      <c r="J42" s="31"/>
    </row>
    <row r="43" s="32" customFormat="true" ht="22.5" hidden="false" customHeight="true" outlineLevel="0" collapsed="false">
      <c r="A43" s="28"/>
      <c r="B43" s="22" t="s">
        <v>84</v>
      </c>
      <c r="C43" s="24" t="s">
        <v>47</v>
      </c>
      <c r="D43" s="24"/>
      <c r="E43" s="24" t="s">
        <v>47</v>
      </c>
      <c r="F43" s="24"/>
      <c r="G43" s="29" t="n">
        <v>25.6</v>
      </c>
      <c r="H43" s="24" t="s">
        <v>47</v>
      </c>
      <c r="I43" s="30"/>
      <c r="J43" s="31"/>
    </row>
    <row r="44" s="32" customFormat="true" ht="34.5" hidden="false" customHeight="true" outlineLevel="0" collapsed="false">
      <c r="A44" s="28"/>
      <c r="B44" s="22" t="s">
        <v>85</v>
      </c>
      <c r="C44" s="24" t="n">
        <v>1292</v>
      </c>
      <c r="D44" s="24"/>
      <c r="E44" s="24" t="n">
        <f aca="false">C44</f>
        <v>1292</v>
      </c>
      <c r="F44" s="24"/>
      <c r="G44" s="29" t="n">
        <v>1386.2</v>
      </c>
      <c r="H44" s="24" t="n">
        <f aca="false">G44/E44*100</f>
        <v>107.291021671827</v>
      </c>
      <c r="I44" s="30"/>
      <c r="J44" s="31"/>
    </row>
    <row r="45" s="32" customFormat="true" ht="35.25" hidden="false" customHeight="true" outlineLevel="0" collapsed="false">
      <c r="A45" s="28"/>
      <c r="B45" s="22" t="s">
        <v>86</v>
      </c>
      <c r="C45" s="24" t="n">
        <v>16935</v>
      </c>
      <c r="D45" s="24"/>
      <c r="E45" s="24" t="n">
        <f aca="false">C45</f>
        <v>16935</v>
      </c>
      <c r="F45" s="24"/>
      <c r="G45" s="29" t="n">
        <v>19093.4</v>
      </c>
      <c r="H45" s="24" t="n">
        <f aca="false">G45/E45*100</f>
        <v>112.745202243874</v>
      </c>
      <c r="I45" s="30"/>
      <c r="J45" s="31"/>
    </row>
    <row r="46" s="32" customFormat="true" ht="22.5" hidden="false" customHeight="true" outlineLevel="0" collapsed="false">
      <c r="A46" s="28" t="s">
        <v>87</v>
      </c>
      <c r="B46" s="22" t="s">
        <v>88</v>
      </c>
      <c r="C46" s="23" t="n">
        <f aca="false">C47</f>
        <v>4067</v>
      </c>
      <c r="D46" s="23"/>
      <c r="E46" s="23" t="n">
        <f aca="false">E47</f>
        <v>4067</v>
      </c>
      <c r="F46" s="23" t="n">
        <f aca="false">F47</f>
        <v>0</v>
      </c>
      <c r="G46" s="23" t="n">
        <f aca="false">G47</f>
        <v>3766.1</v>
      </c>
      <c r="H46" s="24" t="n">
        <f aca="false">G46/E46*100</f>
        <v>92.6014261126137</v>
      </c>
      <c r="I46" s="30"/>
      <c r="J46" s="31"/>
    </row>
    <row r="47" s="32" customFormat="true" ht="25.5" hidden="false" customHeight="true" outlineLevel="0" collapsed="false">
      <c r="A47" s="28" t="s">
        <v>89</v>
      </c>
      <c r="B47" s="22" t="s">
        <v>90</v>
      </c>
      <c r="C47" s="23" t="n">
        <v>4067</v>
      </c>
      <c r="D47" s="23"/>
      <c r="E47" s="23" t="n">
        <f aca="false">C47</f>
        <v>4067</v>
      </c>
      <c r="F47" s="23"/>
      <c r="G47" s="33" t="n">
        <v>3766.1</v>
      </c>
      <c r="H47" s="24" t="n">
        <f aca="false">G47/E47*100</f>
        <v>92.6014261126137</v>
      </c>
      <c r="I47" s="30"/>
      <c r="J47" s="31"/>
    </row>
    <row r="48" s="32" customFormat="true" ht="34.5" hidden="false" customHeight="true" outlineLevel="0" collapsed="false">
      <c r="A48" s="12" t="s">
        <v>91</v>
      </c>
      <c r="B48" s="22" t="s">
        <v>92</v>
      </c>
      <c r="C48" s="23" t="n">
        <f aca="false">C49+C50+C51</f>
        <v>13915</v>
      </c>
      <c r="D48" s="23"/>
      <c r="E48" s="23" t="n">
        <f aca="false">E49+E50+E51</f>
        <v>13915</v>
      </c>
      <c r="F48" s="23" t="n">
        <f aca="false">F49+F50+F51</f>
        <v>0</v>
      </c>
      <c r="G48" s="23" t="n">
        <f aca="false">G49+G50+G51</f>
        <v>25789.5</v>
      </c>
      <c r="H48" s="24" t="s">
        <v>93</v>
      </c>
      <c r="I48" s="30"/>
      <c r="J48" s="31"/>
    </row>
    <row r="49" s="32" customFormat="true" ht="35.25" hidden="false" customHeight="true" outlineLevel="0" collapsed="false">
      <c r="A49" s="12" t="s">
        <v>94</v>
      </c>
      <c r="B49" s="22" t="s">
        <v>95</v>
      </c>
      <c r="C49" s="23" t="n">
        <v>1362</v>
      </c>
      <c r="D49" s="23"/>
      <c r="E49" s="23" t="n">
        <f aca="false">C49</f>
        <v>1362</v>
      </c>
      <c r="F49" s="23"/>
      <c r="G49" s="33" t="n">
        <v>614.7</v>
      </c>
      <c r="H49" s="24" t="n">
        <f aca="false">G49/E49*100</f>
        <v>45.1321585903084</v>
      </c>
      <c r="I49" s="30"/>
      <c r="J49" s="31"/>
    </row>
    <row r="50" s="32" customFormat="true" ht="48" hidden="false" customHeight="true" outlineLevel="0" collapsed="false">
      <c r="A50" s="12" t="s">
        <v>96</v>
      </c>
      <c r="B50" s="22" t="s">
        <v>97</v>
      </c>
      <c r="C50" s="23" t="n">
        <v>934</v>
      </c>
      <c r="D50" s="23"/>
      <c r="E50" s="23" t="n">
        <f aca="false">C50</f>
        <v>934</v>
      </c>
      <c r="F50" s="23"/>
      <c r="G50" s="33" t="n">
        <v>493.1</v>
      </c>
      <c r="H50" s="24" t="n">
        <f aca="false">G50/E50*100</f>
        <v>52.7944325481799</v>
      </c>
      <c r="I50" s="30"/>
      <c r="J50" s="31"/>
    </row>
    <row r="51" s="32" customFormat="true" ht="35.25" hidden="false" customHeight="true" outlineLevel="0" collapsed="false">
      <c r="A51" s="12" t="s">
        <v>98</v>
      </c>
      <c r="B51" s="22" t="s">
        <v>99</v>
      </c>
      <c r="C51" s="23" t="n">
        <v>11619</v>
      </c>
      <c r="D51" s="23"/>
      <c r="E51" s="23" t="n">
        <f aca="false">C51</f>
        <v>11619</v>
      </c>
      <c r="F51" s="23"/>
      <c r="G51" s="33" t="n">
        <v>24681.7</v>
      </c>
      <c r="H51" s="24" t="s">
        <v>100</v>
      </c>
      <c r="I51" s="30"/>
      <c r="J51" s="31"/>
    </row>
    <row r="52" s="32" customFormat="true" ht="35.25" hidden="false" customHeight="true" outlineLevel="0" collapsed="false">
      <c r="A52" s="12" t="s">
        <v>101</v>
      </c>
      <c r="B52" s="22" t="s">
        <v>102</v>
      </c>
      <c r="C52" s="23" t="n">
        <f aca="false">C53+C54+C57+C60</f>
        <v>648453</v>
      </c>
      <c r="D52" s="23"/>
      <c r="E52" s="23" t="n">
        <f aca="false">E53+E54+E57+E60</f>
        <v>648453</v>
      </c>
      <c r="F52" s="23" t="n">
        <f aca="false">F53+F54+F57+F60</f>
        <v>179635</v>
      </c>
      <c r="G52" s="23" t="n">
        <f aca="false">G53+G54+G57+G56+G55+G60</f>
        <v>395844</v>
      </c>
      <c r="H52" s="24" t="n">
        <f aca="false">G52/E52*100</f>
        <v>61.0443625058408</v>
      </c>
      <c r="I52" s="30"/>
      <c r="J52" s="31"/>
    </row>
    <row r="53" s="32" customFormat="true" ht="33" hidden="false" customHeight="true" outlineLevel="0" collapsed="false">
      <c r="A53" s="28" t="s">
        <v>103</v>
      </c>
      <c r="B53" s="22" t="s">
        <v>104</v>
      </c>
      <c r="C53" s="23" t="n">
        <v>600</v>
      </c>
      <c r="D53" s="23"/>
      <c r="E53" s="23" t="n">
        <f aca="false">C53</f>
        <v>600</v>
      </c>
      <c r="F53" s="23"/>
      <c r="G53" s="33" t="n">
        <v>1554.3</v>
      </c>
      <c r="H53" s="24" t="s">
        <v>33</v>
      </c>
      <c r="I53" s="30"/>
      <c r="J53" s="31"/>
    </row>
    <row r="54" s="32" customFormat="true" ht="96.75" hidden="false" customHeight="true" outlineLevel="0" collapsed="false">
      <c r="A54" s="28" t="s">
        <v>105</v>
      </c>
      <c r="B54" s="22" t="s">
        <v>106</v>
      </c>
      <c r="C54" s="23" t="n">
        <v>466653</v>
      </c>
      <c r="D54" s="23"/>
      <c r="E54" s="23" t="n">
        <f aca="false">C54</f>
        <v>466653</v>
      </c>
      <c r="F54" s="23"/>
      <c r="G54" s="33" t="n">
        <v>306876.6</v>
      </c>
      <c r="H54" s="24" t="n">
        <f aca="false">G54/E54*100</f>
        <v>65.7611972922064</v>
      </c>
      <c r="I54" s="30"/>
      <c r="J54" s="31"/>
    </row>
    <row r="55" s="32" customFormat="true" ht="96" hidden="false" customHeight="true" outlineLevel="0" collapsed="false">
      <c r="A55" s="28" t="s">
        <v>107</v>
      </c>
      <c r="B55" s="22" t="s">
        <v>108</v>
      </c>
      <c r="C55" s="23" t="s">
        <v>47</v>
      </c>
      <c r="D55" s="23"/>
      <c r="E55" s="23" t="s">
        <v>47</v>
      </c>
      <c r="F55" s="23"/>
      <c r="G55" s="33" t="n">
        <v>76.7</v>
      </c>
      <c r="H55" s="24" t="s">
        <v>47</v>
      </c>
      <c r="I55" s="30"/>
      <c r="J55" s="31"/>
    </row>
    <row r="56" s="32" customFormat="true" ht="111.75" hidden="false" customHeight="true" outlineLevel="0" collapsed="false">
      <c r="A56" s="28" t="s">
        <v>109</v>
      </c>
      <c r="B56" s="22" t="s">
        <v>110</v>
      </c>
      <c r="C56" s="23" t="s">
        <v>47</v>
      </c>
      <c r="D56" s="23"/>
      <c r="E56" s="23" t="s">
        <v>47</v>
      </c>
      <c r="F56" s="23"/>
      <c r="G56" s="33" t="n">
        <v>877.2</v>
      </c>
      <c r="H56" s="24" t="s">
        <v>47</v>
      </c>
      <c r="I56" s="30"/>
      <c r="J56" s="31"/>
    </row>
    <row r="57" s="32" customFormat="true" ht="36" hidden="false" customHeight="true" outlineLevel="0" collapsed="false">
      <c r="A57" s="34" t="s">
        <v>111</v>
      </c>
      <c r="B57" s="36" t="s">
        <v>112</v>
      </c>
      <c r="C57" s="24" t="n">
        <f aca="false">C58+C59</f>
        <v>179635</v>
      </c>
      <c r="D57" s="24"/>
      <c r="E57" s="24" t="n">
        <f aca="false">C57+D57</f>
        <v>179635</v>
      </c>
      <c r="F57" s="24" t="n">
        <f aca="false">D57+E57</f>
        <v>179635</v>
      </c>
      <c r="G57" s="24" t="n">
        <f aca="false">G58+G59</f>
        <v>80644.3</v>
      </c>
      <c r="H57" s="24" t="n">
        <f aca="false">G57/E57*100</f>
        <v>44.8934227739583</v>
      </c>
      <c r="I57" s="30"/>
      <c r="J57" s="31"/>
    </row>
    <row r="58" s="32" customFormat="true" ht="51.75" hidden="false" customHeight="true" outlineLevel="0" collapsed="false">
      <c r="A58" s="28" t="s">
        <v>113</v>
      </c>
      <c r="B58" s="22" t="s">
        <v>114</v>
      </c>
      <c r="C58" s="23" t="n">
        <v>40010</v>
      </c>
      <c r="D58" s="23"/>
      <c r="E58" s="23" t="n">
        <f aca="false">C58</f>
        <v>40010</v>
      </c>
      <c r="F58" s="23" t="n">
        <v>17747</v>
      </c>
      <c r="G58" s="33" t="n">
        <v>12014.6</v>
      </c>
      <c r="H58" s="24" t="n">
        <f aca="false">G58/E58*100</f>
        <v>30.0289927518121</v>
      </c>
      <c r="I58" s="30"/>
      <c r="J58" s="31"/>
    </row>
    <row r="59" s="32" customFormat="true" ht="63.75" hidden="false" customHeight="true" outlineLevel="0" collapsed="false">
      <c r="A59" s="28" t="s">
        <v>115</v>
      </c>
      <c r="B59" s="22" t="s">
        <v>116</v>
      </c>
      <c r="C59" s="23" t="n">
        <v>139625</v>
      </c>
      <c r="D59" s="23"/>
      <c r="E59" s="23" t="n">
        <f aca="false">C59</f>
        <v>139625</v>
      </c>
      <c r="F59" s="23" t="n">
        <v>1000</v>
      </c>
      <c r="G59" s="33" t="n">
        <v>68629.7</v>
      </c>
      <c r="H59" s="24" t="n">
        <f aca="false">G59/E59*100</f>
        <v>49.1528737690242</v>
      </c>
      <c r="I59" s="30"/>
      <c r="J59" s="31"/>
    </row>
    <row r="60" s="32" customFormat="true" ht="102" hidden="false" customHeight="true" outlineLevel="0" collapsed="false">
      <c r="A60" s="28" t="s">
        <v>117</v>
      </c>
      <c r="B60" s="22" t="s">
        <v>118</v>
      </c>
      <c r="C60" s="23" t="n">
        <v>1565</v>
      </c>
      <c r="D60" s="23"/>
      <c r="E60" s="23" t="n">
        <f aca="false">C60</f>
        <v>1565</v>
      </c>
      <c r="F60" s="23"/>
      <c r="G60" s="33" t="n">
        <v>5814.9</v>
      </c>
      <c r="H60" s="24" t="s">
        <v>119</v>
      </c>
      <c r="I60" s="30"/>
      <c r="J60" s="31"/>
    </row>
    <row r="61" s="32" customFormat="true" ht="22.5" hidden="false" customHeight="true" outlineLevel="0" collapsed="false">
      <c r="A61" s="28" t="s">
        <v>120</v>
      </c>
      <c r="B61" s="22" t="s">
        <v>121</v>
      </c>
      <c r="C61" s="23" t="n">
        <f aca="false">SUM(C62:C78)</f>
        <v>117868</v>
      </c>
      <c r="D61" s="23"/>
      <c r="E61" s="23" t="n">
        <f aca="false">SUM(E62:E78)</f>
        <v>117868</v>
      </c>
      <c r="F61" s="23" t="n">
        <f aca="false">SUM(F62:F78)</f>
        <v>0</v>
      </c>
      <c r="G61" s="23" t="n">
        <f aca="false">SUM(G62:G78)</f>
        <v>145942.3</v>
      </c>
      <c r="H61" s="24" t="n">
        <f aca="false">G61/E61*100</f>
        <v>123.818423999729</v>
      </c>
      <c r="I61" s="30"/>
      <c r="J61" s="31"/>
    </row>
    <row r="62" s="32" customFormat="true" ht="96.75" hidden="false" customHeight="true" outlineLevel="0" collapsed="false">
      <c r="A62" s="28" t="s">
        <v>122</v>
      </c>
      <c r="B62" s="22" t="s">
        <v>123</v>
      </c>
      <c r="C62" s="23" t="n">
        <v>1298</v>
      </c>
      <c r="D62" s="23"/>
      <c r="E62" s="23" t="n">
        <f aca="false">C62</f>
        <v>1298</v>
      </c>
      <c r="F62" s="23"/>
      <c r="G62" s="23" t="n">
        <v>4094</v>
      </c>
      <c r="H62" s="24" t="s">
        <v>124</v>
      </c>
      <c r="I62" s="30"/>
      <c r="J62" s="31"/>
    </row>
    <row r="63" s="32" customFormat="true" ht="64.5" hidden="false" customHeight="true" outlineLevel="0" collapsed="false">
      <c r="A63" s="28" t="s">
        <v>125</v>
      </c>
      <c r="B63" s="22" t="s">
        <v>126</v>
      </c>
      <c r="C63" s="23" t="n">
        <v>121</v>
      </c>
      <c r="D63" s="23"/>
      <c r="E63" s="23" t="n">
        <f aca="false">C63</f>
        <v>121</v>
      </c>
      <c r="F63" s="23"/>
      <c r="G63" s="23" t="n">
        <v>53.2</v>
      </c>
      <c r="H63" s="24" t="n">
        <f aca="false">G63/E63*100</f>
        <v>43.9669421487603</v>
      </c>
      <c r="I63" s="30"/>
      <c r="J63" s="31"/>
    </row>
    <row r="64" s="32" customFormat="true" ht="52.5" hidden="false" customHeight="true" outlineLevel="0" collapsed="false">
      <c r="A64" s="28" t="s">
        <v>127</v>
      </c>
      <c r="B64" s="22" t="s">
        <v>128</v>
      </c>
      <c r="C64" s="23" t="s">
        <v>47</v>
      </c>
      <c r="D64" s="23"/>
      <c r="E64" s="23" t="s">
        <v>47</v>
      </c>
      <c r="F64" s="23"/>
      <c r="G64" s="23" t="n">
        <v>0.8</v>
      </c>
      <c r="H64" s="24" t="s">
        <v>47</v>
      </c>
      <c r="I64" s="30"/>
      <c r="J64" s="31"/>
    </row>
    <row r="65" s="32" customFormat="true" ht="70.5" hidden="false" customHeight="true" outlineLevel="0" collapsed="false">
      <c r="A65" s="28" t="s">
        <v>129</v>
      </c>
      <c r="B65" s="22" t="s">
        <v>130</v>
      </c>
      <c r="C65" s="23" t="n">
        <v>293</v>
      </c>
      <c r="D65" s="23"/>
      <c r="E65" s="23" t="n">
        <f aca="false">C65</f>
        <v>293</v>
      </c>
      <c r="F65" s="23"/>
      <c r="G65" s="23" t="n">
        <v>47.9</v>
      </c>
      <c r="H65" s="24" t="n">
        <f aca="false">G65/E65*100</f>
        <v>16.3481228668942</v>
      </c>
      <c r="I65" s="30"/>
      <c r="J65" s="31"/>
    </row>
    <row r="66" s="32" customFormat="true" ht="67.5" hidden="false" customHeight="true" outlineLevel="0" collapsed="false">
      <c r="A66" s="28" t="s">
        <v>131</v>
      </c>
      <c r="B66" s="22" t="s">
        <v>132</v>
      </c>
      <c r="C66" s="23" t="n">
        <v>9914</v>
      </c>
      <c r="D66" s="23"/>
      <c r="E66" s="23" t="n">
        <f aca="false">C66</f>
        <v>9914</v>
      </c>
      <c r="F66" s="23"/>
      <c r="G66" s="23" t="n">
        <v>11916.8</v>
      </c>
      <c r="H66" s="24" t="n">
        <f aca="false">G66/E66*100</f>
        <v>120.201734920315</v>
      </c>
      <c r="I66" s="30"/>
      <c r="J66" s="31"/>
    </row>
    <row r="67" s="32" customFormat="true" ht="129" hidden="false" customHeight="true" outlineLevel="0" collapsed="false">
      <c r="A67" s="28" t="s">
        <v>133</v>
      </c>
      <c r="B67" s="22" t="s">
        <v>134</v>
      </c>
      <c r="C67" s="23" t="n">
        <v>17903</v>
      </c>
      <c r="D67" s="23"/>
      <c r="E67" s="23" t="n">
        <f aca="false">C67</f>
        <v>17903</v>
      </c>
      <c r="F67" s="23"/>
      <c r="G67" s="23" t="n">
        <v>28598.9</v>
      </c>
      <c r="H67" s="24" t="s">
        <v>42</v>
      </c>
      <c r="I67" s="30"/>
      <c r="J67" s="31"/>
    </row>
    <row r="68" s="32" customFormat="true" ht="64.5" hidden="false" customHeight="true" outlineLevel="0" collapsed="false">
      <c r="A68" s="28" t="s">
        <v>135</v>
      </c>
      <c r="B68" s="22" t="s">
        <v>136</v>
      </c>
      <c r="C68" s="23" t="n">
        <v>5725</v>
      </c>
      <c r="D68" s="23"/>
      <c r="E68" s="23" t="n">
        <f aca="false">C68</f>
        <v>5725</v>
      </c>
      <c r="F68" s="23"/>
      <c r="G68" s="23" t="n">
        <v>5279.6</v>
      </c>
      <c r="H68" s="24" t="n">
        <f aca="false">G68/E68*100</f>
        <v>92.2200873362446</v>
      </c>
      <c r="I68" s="30"/>
      <c r="J68" s="31"/>
    </row>
    <row r="69" s="32" customFormat="true" ht="63" hidden="false" customHeight="true" outlineLevel="0" collapsed="false">
      <c r="A69" s="28" t="s">
        <v>137</v>
      </c>
      <c r="B69" s="22" t="s">
        <v>138</v>
      </c>
      <c r="C69" s="23" t="n">
        <v>0</v>
      </c>
      <c r="D69" s="23"/>
      <c r="E69" s="23" t="n">
        <f aca="false">C69</f>
        <v>0</v>
      </c>
      <c r="F69" s="23"/>
      <c r="G69" s="23" t="n">
        <v>5</v>
      </c>
      <c r="H69" s="24" t="s">
        <v>47</v>
      </c>
      <c r="I69" s="30"/>
      <c r="J69" s="31"/>
    </row>
    <row r="70" s="32" customFormat="true" ht="36.75" hidden="false" customHeight="true" outlineLevel="0" collapsed="false">
      <c r="A70" s="28" t="s">
        <v>139</v>
      </c>
      <c r="B70" s="22" t="s">
        <v>140</v>
      </c>
      <c r="C70" s="23" t="n">
        <v>8921</v>
      </c>
      <c r="D70" s="23"/>
      <c r="E70" s="23" t="n">
        <f aca="false">C70</f>
        <v>8921</v>
      </c>
      <c r="F70" s="23"/>
      <c r="G70" s="23" t="n">
        <v>8122.5</v>
      </c>
      <c r="H70" s="24" t="n">
        <f aca="false">G70/E70*100</f>
        <v>91.0492097298509</v>
      </c>
      <c r="I70" s="30"/>
      <c r="J70" s="31"/>
    </row>
    <row r="71" s="32" customFormat="true" ht="81" hidden="false" customHeight="true" outlineLevel="0" collapsed="false">
      <c r="A71" s="28" t="s">
        <v>141</v>
      </c>
      <c r="B71" s="22" t="s">
        <v>142</v>
      </c>
      <c r="C71" s="23" t="s">
        <v>47</v>
      </c>
      <c r="D71" s="23"/>
      <c r="E71" s="23" t="str">
        <f aca="false">C71</f>
        <v>-</v>
      </c>
      <c r="F71" s="23"/>
      <c r="G71" s="23" t="n">
        <v>362.7</v>
      </c>
      <c r="H71" s="24" t="s">
        <v>47</v>
      </c>
      <c r="I71" s="30"/>
      <c r="J71" s="31"/>
    </row>
    <row r="72" s="32" customFormat="true" ht="48.75" hidden="false" customHeight="true" outlineLevel="0" collapsed="false">
      <c r="A72" s="28" t="s">
        <v>143</v>
      </c>
      <c r="B72" s="38" t="s">
        <v>144</v>
      </c>
      <c r="C72" s="39" t="n">
        <v>2704</v>
      </c>
      <c r="D72" s="39"/>
      <c r="E72" s="39" t="n">
        <f aca="false">C72</f>
        <v>2704</v>
      </c>
      <c r="F72" s="39"/>
      <c r="G72" s="39" t="n">
        <v>531.4</v>
      </c>
      <c r="H72" s="24" t="n">
        <f aca="false">G72/E72*100</f>
        <v>19.6523668639053</v>
      </c>
      <c r="I72" s="30"/>
      <c r="J72" s="31"/>
    </row>
    <row r="73" s="32" customFormat="true" ht="82.5" hidden="false" customHeight="true" outlineLevel="0" collapsed="false">
      <c r="A73" s="28" t="s">
        <v>145</v>
      </c>
      <c r="B73" s="22" t="s">
        <v>146</v>
      </c>
      <c r="C73" s="23" t="n">
        <v>856</v>
      </c>
      <c r="D73" s="23"/>
      <c r="E73" s="23" t="n">
        <f aca="false">C73</f>
        <v>856</v>
      </c>
      <c r="F73" s="23"/>
      <c r="G73" s="23" t="n">
        <v>465.5</v>
      </c>
      <c r="H73" s="24" t="n">
        <f aca="false">G73/E73*100</f>
        <v>54.3808411214953</v>
      </c>
      <c r="I73" s="30"/>
      <c r="J73" s="31"/>
    </row>
    <row r="74" s="32" customFormat="true" ht="46.5" hidden="false" customHeight="true" outlineLevel="0" collapsed="false">
      <c r="A74" s="28" t="s">
        <v>147</v>
      </c>
      <c r="B74" s="22" t="s">
        <v>148</v>
      </c>
      <c r="C74" s="23" t="n">
        <v>5365</v>
      </c>
      <c r="D74" s="23"/>
      <c r="E74" s="23" t="n">
        <f aca="false">C74</f>
        <v>5365</v>
      </c>
      <c r="F74" s="23"/>
      <c r="G74" s="23" t="n">
        <v>5977.1</v>
      </c>
      <c r="H74" s="24" t="n">
        <f aca="false">G74/E74*100</f>
        <v>111.409133271202</v>
      </c>
      <c r="I74" s="30"/>
      <c r="J74" s="31"/>
    </row>
    <row r="75" s="32" customFormat="true" ht="81" hidden="false" customHeight="true" outlineLevel="0" collapsed="false">
      <c r="A75" s="28" t="s">
        <v>149</v>
      </c>
      <c r="B75" s="22" t="s">
        <v>150</v>
      </c>
      <c r="C75" s="23" t="n">
        <v>4915</v>
      </c>
      <c r="D75" s="23"/>
      <c r="E75" s="23" t="n">
        <f aca="false">C75</f>
        <v>4915</v>
      </c>
      <c r="F75" s="23"/>
      <c r="G75" s="23" t="n">
        <v>7604</v>
      </c>
      <c r="H75" s="24" t="s">
        <v>81</v>
      </c>
      <c r="I75" s="30"/>
      <c r="J75" s="31"/>
    </row>
    <row r="76" s="32" customFormat="true" ht="48.75" hidden="false" customHeight="true" outlineLevel="0" collapsed="false">
      <c r="A76" s="28" t="s">
        <v>151</v>
      </c>
      <c r="B76" s="22" t="s">
        <v>152</v>
      </c>
      <c r="C76" s="23" t="n">
        <v>6779</v>
      </c>
      <c r="D76" s="23"/>
      <c r="E76" s="23" t="n">
        <f aca="false">C76</f>
        <v>6779</v>
      </c>
      <c r="F76" s="23"/>
      <c r="G76" s="23" t="n">
        <v>7892.6</v>
      </c>
      <c r="H76" s="24" t="n">
        <f aca="false">G76/E76*100</f>
        <v>116.427201652161</v>
      </c>
      <c r="I76" s="30"/>
      <c r="J76" s="31"/>
    </row>
    <row r="77" s="32" customFormat="true" ht="64.5" hidden="false" customHeight="true" outlineLevel="0" collapsed="false">
      <c r="A77" s="28" t="s">
        <v>153</v>
      </c>
      <c r="B77" s="22" t="s">
        <v>154</v>
      </c>
      <c r="C77" s="23" t="n">
        <v>19214</v>
      </c>
      <c r="D77" s="23"/>
      <c r="E77" s="23" t="n">
        <f aca="false">C77+D77</f>
        <v>19214</v>
      </c>
      <c r="F77" s="23"/>
      <c r="G77" s="23" t="n">
        <v>20680.3</v>
      </c>
      <c r="H77" s="24" t="n">
        <f aca="false">G77/E77*100</f>
        <v>107.631414593526</v>
      </c>
      <c r="I77" s="30"/>
      <c r="J77" s="31"/>
    </row>
    <row r="78" s="32" customFormat="true" ht="50.25" hidden="false" customHeight="true" outlineLevel="0" collapsed="false">
      <c r="A78" s="28" t="s">
        <v>155</v>
      </c>
      <c r="B78" s="22" t="s">
        <v>156</v>
      </c>
      <c r="C78" s="23" t="n">
        <v>33860</v>
      </c>
      <c r="D78" s="23"/>
      <c r="E78" s="23" t="n">
        <f aca="false">C78+D78</f>
        <v>33860</v>
      </c>
      <c r="F78" s="23"/>
      <c r="G78" s="23" t="n">
        <v>44310</v>
      </c>
      <c r="H78" s="24" t="n">
        <f aca="false">G78/E78*100</f>
        <v>130.862374483166</v>
      </c>
      <c r="I78" s="30"/>
      <c r="J78" s="31"/>
    </row>
    <row r="79" s="32" customFormat="true" ht="22.5" hidden="false" customHeight="true" outlineLevel="0" collapsed="false">
      <c r="A79" s="28" t="s">
        <v>157</v>
      </c>
      <c r="B79" s="22" t="s">
        <v>158</v>
      </c>
      <c r="C79" s="23" t="s">
        <v>47</v>
      </c>
      <c r="D79" s="23"/>
      <c r="E79" s="23" t="s">
        <v>47</v>
      </c>
      <c r="F79" s="23" t="e">
        <f aca="false">F80+#REF!</f>
        <v>#REF!</v>
      </c>
      <c r="G79" s="23" t="n">
        <f aca="false">G80</f>
        <v>-229.5</v>
      </c>
      <c r="H79" s="24" t="s">
        <v>47</v>
      </c>
      <c r="I79" s="30"/>
      <c r="J79" s="31"/>
    </row>
    <row r="80" s="32" customFormat="true" ht="36" hidden="false" customHeight="true" outlineLevel="0" collapsed="false">
      <c r="A80" s="28" t="s">
        <v>159</v>
      </c>
      <c r="B80" s="22" t="s">
        <v>160</v>
      </c>
      <c r="C80" s="24" t="s">
        <v>47</v>
      </c>
      <c r="D80" s="24"/>
      <c r="E80" s="24" t="s">
        <v>47</v>
      </c>
      <c r="F80" s="23"/>
      <c r="G80" s="33" t="n">
        <v>-229.5</v>
      </c>
      <c r="H80" s="24" t="s">
        <v>47</v>
      </c>
      <c r="I80" s="30"/>
      <c r="J80" s="31"/>
    </row>
    <row r="81" s="42" customFormat="true" ht="24.6" hidden="false" customHeight="false" outlineLevel="0" collapsed="false">
      <c r="A81" s="28" t="s">
        <v>161</v>
      </c>
      <c r="B81" s="40" t="s">
        <v>162</v>
      </c>
      <c r="C81" s="23" t="n">
        <f aca="false">C82+C178+C205</f>
        <v>5207501.5</v>
      </c>
      <c r="D81" s="23" t="n">
        <f aca="false">D82+D178+D205</f>
        <v>26696.8</v>
      </c>
      <c r="E81" s="23" t="n">
        <f aca="false">E82+E178+E205</f>
        <v>5234198.3</v>
      </c>
      <c r="F81" s="23" t="n">
        <f aca="false">F82+F158+F172+F243+F245</f>
        <v>0</v>
      </c>
      <c r="G81" s="23" t="n">
        <f aca="false">G82+G178+G205</f>
        <v>3991089.4</v>
      </c>
      <c r="H81" s="23" t="n">
        <f aca="false">G81/E81*100</f>
        <v>76.2502521159735</v>
      </c>
      <c r="I81" s="41"/>
    </row>
    <row r="82" s="42" customFormat="true" ht="32.4" hidden="false" customHeight="false" outlineLevel="0" collapsed="false">
      <c r="A82" s="43" t="s">
        <v>163</v>
      </c>
      <c r="B82" s="44" t="s">
        <v>164</v>
      </c>
      <c r="C82" s="45" t="n">
        <f aca="false">C146+C160+C83</f>
        <v>5202857.7</v>
      </c>
      <c r="D82" s="45" t="n">
        <f aca="false">D146+D160+D83</f>
        <v>26696.8</v>
      </c>
      <c r="E82" s="45" t="n">
        <f aca="false">E146+E160+E83</f>
        <v>5229554.5</v>
      </c>
      <c r="F82" s="23"/>
      <c r="G82" s="45" t="n">
        <f aca="false">G146+G160+G83</f>
        <v>3987878.2</v>
      </c>
      <c r="H82" s="45" t="n">
        <f aca="false">G82/E82*100</f>
        <v>76.2565568443736</v>
      </c>
      <c r="I82" s="41"/>
    </row>
    <row r="83" s="42" customFormat="true" ht="32.4" hidden="false" customHeight="false" outlineLevel="0" collapsed="false">
      <c r="A83" s="46" t="s">
        <v>165</v>
      </c>
      <c r="B83" s="47" t="s">
        <v>166</v>
      </c>
      <c r="C83" s="45" t="n">
        <f aca="false">C98+C84+C91+C92+C94+C96+C97+C93+C95</f>
        <v>2287472.1</v>
      </c>
      <c r="D83" s="45" t="n">
        <f aca="false">D98+D84+D91+D92+D94+D96+D97+D93+D95</f>
        <v>26696.8</v>
      </c>
      <c r="E83" s="45" t="n">
        <f aca="false">E98+E84+E91+E92+E94+E96+E97+E93+E95</f>
        <v>2314168.9</v>
      </c>
      <c r="F83" s="45" t="n">
        <f aca="false">F98+F84+F91+F92+F94+F96+F97+F93+F95</f>
        <v>0</v>
      </c>
      <c r="G83" s="45" t="n">
        <f aca="false">G98+G84+G91+G92+G94+G96+G97+G93+G95</f>
        <v>1116772.5</v>
      </c>
      <c r="H83" s="45" t="n">
        <f aca="false">G83/E83*100</f>
        <v>48.2580376911988</v>
      </c>
      <c r="I83" s="41"/>
    </row>
    <row r="84" s="42" customFormat="true" ht="43.2" hidden="false" customHeight="false" outlineLevel="0" collapsed="false">
      <c r="A84" s="43" t="s">
        <v>167</v>
      </c>
      <c r="B84" s="48" t="s">
        <v>168</v>
      </c>
      <c r="C84" s="45" t="n">
        <f aca="false">C85+C86+C88+C89+C90</f>
        <v>990996.9</v>
      </c>
      <c r="D84" s="45" t="n">
        <f aca="false">D85+D86+D88+D89+D90</f>
        <v>0</v>
      </c>
      <c r="E84" s="45" t="n">
        <f aca="false">E85+E86+E88+E89+E90</f>
        <v>990996.9</v>
      </c>
      <c r="F84" s="45" t="n">
        <f aca="false">F85+F86+F88+F89+F90</f>
        <v>0</v>
      </c>
      <c r="G84" s="45" t="n">
        <f aca="false">G85+G86+G88+G89+G90</f>
        <v>313274.4</v>
      </c>
      <c r="H84" s="45" t="n">
        <f aca="false">G84/E84*100</f>
        <v>31.6120464150796</v>
      </c>
      <c r="I84" s="49"/>
    </row>
    <row r="85" s="42" customFormat="true" ht="84.6" hidden="false" customHeight="false" outlineLevel="0" collapsed="false">
      <c r="A85" s="43" t="s">
        <v>169</v>
      </c>
      <c r="B85" s="48" t="s">
        <v>170</v>
      </c>
      <c r="C85" s="45" t="n">
        <f aca="false">84108.8+60064.6+1380.3+1692.5+270000</f>
        <v>417246.2</v>
      </c>
      <c r="D85" s="45"/>
      <c r="E85" s="45" t="n">
        <f aca="false">C85+D85</f>
        <v>417246.2</v>
      </c>
      <c r="F85" s="50"/>
      <c r="G85" s="45" t="n">
        <v>144627.4</v>
      </c>
      <c r="H85" s="45" t="n">
        <f aca="false">G85/E85*100</f>
        <v>34.662364810033</v>
      </c>
      <c r="I85" s="49"/>
    </row>
    <row r="86" s="42" customFormat="true" ht="70.8" hidden="false" customHeight="false" outlineLevel="0" collapsed="false">
      <c r="A86" s="43" t="s">
        <v>171</v>
      </c>
      <c r="B86" s="48" t="s">
        <v>172</v>
      </c>
      <c r="C86" s="45" t="n">
        <v>35998.9</v>
      </c>
      <c r="D86" s="45"/>
      <c r="E86" s="45" t="n">
        <f aca="false">C86+D86</f>
        <v>35998.9</v>
      </c>
      <c r="F86" s="23"/>
      <c r="G86" s="45" t="n">
        <v>35293.1</v>
      </c>
      <c r="H86" s="45" t="n">
        <f aca="false">G86/E86*100</f>
        <v>98.0393845367497</v>
      </c>
      <c r="I86" s="49"/>
    </row>
    <row r="87" s="42" customFormat="true" ht="57" hidden="true" customHeight="false" outlineLevel="0" collapsed="false">
      <c r="A87" s="43" t="s">
        <v>173</v>
      </c>
      <c r="B87" s="48" t="s">
        <v>174</v>
      </c>
      <c r="C87" s="45" t="n">
        <v>0</v>
      </c>
      <c r="D87" s="45"/>
      <c r="E87" s="45" t="n">
        <f aca="false">C87+D87</f>
        <v>0</v>
      </c>
      <c r="F87" s="50"/>
      <c r="G87" s="45" t="n">
        <f aca="false">E87+F87</f>
        <v>0</v>
      </c>
      <c r="H87" s="45" t="e">
        <f aca="false">G87/E87*100</f>
        <v>#DIV/0!</v>
      </c>
      <c r="I87" s="49"/>
    </row>
    <row r="88" s="42" customFormat="true" ht="63.75" hidden="false" customHeight="true" outlineLevel="0" collapsed="false">
      <c r="A88" s="43" t="s">
        <v>175</v>
      </c>
      <c r="B88" s="48" t="s">
        <v>176</v>
      </c>
      <c r="C88" s="45" t="n">
        <f aca="false">166611.1+295487.2</f>
        <v>462098.3</v>
      </c>
      <c r="D88" s="45"/>
      <c r="E88" s="45" t="n">
        <f aca="false">C88+D88</f>
        <v>462098.3</v>
      </c>
      <c r="F88" s="23"/>
      <c r="G88" s="45" t="n">
        <v>132601.4</v>
      </c>
      <c r="H88" s="45" t="n">
        <f aca="false">G88/E88*100</f>
        <v>28.6954961747316</v>
      </c>
      <c r="I88" s="41"/>
    </row>
    <row r="89" s="42" customFormat="true" ht="75.6" hidden="true" customHeight="false" outlineLevel="0" collapsed="false">
      <c r="A89" s="43" t="s">
        <v>177</v>
      </c>
      <c r="B89" s="48" t="s">
        <v>178</v>
      </c>
      <c r="C89" s="45" t="n">
        <f aca="false">7080.2-7080.2</f>
        <v>0</v>
      </c>
      <c r="D89" s="45"/>
      <c r="E89" s="45" t="n">
        <f aca="false">C89+D89</f>
        <v>0</v>
      </c>
      <c r="F89" s="23"/>
      <c r="G89" s="45" t="n">
        <f aca="false">E89+F89</f>
        <v>0</v>
      </c>
      <c r="H89" s="45" t="e">
        <f aca="false">G89/E89*100</f>
        <v>#DIV/0!</v>
      </c>
      <c r="I89" s="41"/>
    </row>
    <row r="90" s="42" customFormat="true" ht="75.6" hidden="false" customHeight="false" outlineLevel="0" collapsed="false">
      <c r="A90" s="43" t="s">
        <v>179</v>
      </c>
      <c r="B90" s="48" t="s">
        <v>180</v>
      </c>
      <c r="C90" s="45" t="n">
        <v>75653.5</v>
      </c>
      <c r="D90" s="45"/>
      <c r="E90" s="45" t="n">
        <f aca="false">C90+D90</f>
        <v>75653.5</v>
      </c>
      <c r="F90" s="23"/>
      <c r="G90" s="45" t="n">
        <v>752.5</v>
      </c>
      <c r="H90" s="45" t="n">
        <f aca="false">G90/E90*100</f>
        <v>0.994666472800333</v>
      </c>
      <c r="I90" s="41"/>
    </row>
    <row r="91" s="42" customFormat="true" ht="70.8" hidden="false" customHeight="false" outlineLevel="0" collapsed="false">
      <c r="A91" s="43" t="s">
        <v>181</v>
      </c>
      <c r="B91" s="48" t="s">
        <v>182</v>
      </c>
      <c r="C91" s="45" t="n">
        <v>4063.2</v>
      </c>
      <c r="D91" s="45"/>
      <c r="E91" s="45" t="n">
        <f aca="false">C91+D91</f>
        <v>4063.2</v>
      </c>
      <c r="F91" s="23"/>
      <c r="G91" s="45" t="n">
        <v>4046.7</v>
      </c>
      <c r="H91" s="45" t="n">
        <f aca="false">G91/E91*100</f>
        <v>99.5939161252215</v>
      </c>
      <c r="I91" s="41"/>
    </row>
    <row r="92" s="42" customFormat="true" ht="43.2" hidden="false" customHeight="false" outlineLevel="0" collapsed="false">
      <c r="A92" s="43" t="s">
        <v>183</v>
      </c>
      <c r="B92" s="48" t="s">
        <v>184</v>
      </c>
      <c r="C92" s="45" t="n">
        <v>4514.6</v>
      </c>
      <c r="D92" s="45"/>
      <c r="E92" s="45" t="n">
        <f aca="false">C92+D92</f>
        <v>4514.6</v>
      </c>
      <c r="F92" s="23"/>
      <c r="G92" s="45" t="n">
        <v>4496.3</v>
      </c>
      <c r="H92" s="45" t="n">
        <f aca="false">G92/E92*100</f>
        <v>99.5946484738404</v>
      </c>
      <c r="I92" s="41"/>
    </row>
    <row r="93" s="42" customFormat="true" ht="70.8" hidden="false" customHeight="false" outlineLevel="0" collapsed="false">
      <c r="A93" s="43" t="s">
        <v>185</v>
      </c>
      <c r="B93" s="48" t="s">
        <v>186</v>
      </c>
      <c r="C93" s="45" t="n">
        <f aca="false">19252.9+2538.8</f>
        <v>21791.7</v>
      </c>
      <c r="D93" s="45" t="n">
        <v>16300.1</v>
      </c>
      <c r="E93" s="45" t="n">
        <f aca="false">C93+D93</f>
        <v>38091.8</v>
      </c>
      <c r="F93" s="23"/>
      <c r="G93" s="45" t="n">
        <v>18384.2</v>
      </c>
      <c r="H93" s="45" t="n">
        <f aca="false">G93/E93*100</f>
        <v>48.2628807249854</v>
      </c>
      <c r="I93" s="41"/>
    </row>
    <row r="94" s="42" customFormat="true" ht="29.4" hidden="false" customHeight="false" outlineLevel="0" collapsed="false">
      <c r="A94" s="43" t="s">
        <v>187</v>
      </c>
      <c r="B94" s="48" t="s">
        <v>188</v>
      </c>
      <c r="C94" s="45" t="n">
        <v>12285</v>
      </c>
      <c r="D94" s="45"/>
      <c r="E94" s="45" t="n">
        <f aca="false">C94+D94</f>
        <v>12285</v>
      </c>
      <c r="F94" s="23"/>
      <c r="G94" s="45" t="n">
        <f aca="false">E94+F94</f>
        <v>12285</v>
      </c>
      <c r="H94" s="45" t="n">
        <f aca="false">G94/E94*100</f>
        <v>100</v>
      </c>
      <c r="I94" s="41"/>
    </row>
    <row r="95" s="42" customFormat="true" ht="29.4" hidden="false" customHeight="false" outlineLevel="0" collapsed="false">
      <c r="A95" s="43" t="s">
        <v>189</v>
      </c>
      <c r="B95" s="48" t="s">
        <v>190</v>
      </c>
      <c r="C95" s="45" t="n">
        <v>32.3</v>
      </c>
      <c r="D95" s="45"/>
      <c r="E95" s="45" t="n">
        <f aca="false">C95+D95</f>
        <v>32.3</v>
      </c>
      <c r="F95" s="23"/>
      <c r="G95" s="45" t="n">
        <f aca="false">E95+F95</f>
        <v>32.3</v>
      </c>
      <c r="H95" s="45" t="n">
        <f aca="false">G95/E95*100</f>
        <v>100</v>
      </c>
      <c r="I95" s="41"/>
    </row>
    <row r="96" s="42" customFormat="true" ht="43.2" hidden="false" customHeight="false" outlineLevel="0" collapsed="false">
      <c r="A96" s="43" t="s">
        <v>191</v>
      </c>
      <c r="B96" s="48" t="s">
        <v>192</v>
      </c>
      <c r="C96" s="45" t="n">
        <v>620061.7</v>
      </c>
      <c r="D96" s="45"/>
      <c r="E96" s="45" t="n">
        <f aca="false">C96+D96</f>
        <v>620061.7</v>
      </c>
      <c r="F96" s="23"/>
      <c r="G96" s="45" t="n">
        <v>282928.3</v>
      </c>
      <c r="H96" s="45" t="n">
        <f aca="false">G96/E96*100</f>
        <v>45.6290559471743</v>
      </c>
      <c r="I96" s="41"/>
    </row>
    <row r="97" s="42" customFormat="true" ht="57" hidden="false" customHeight="false" outlineLevel="0" collapsed="false">
      <c r="A97" s="43" t="s">
        <v>193</v>
      </c>
      <c r="B97" s="48" t="s">
        <v>194</v>
      </c>
      <c r="C97" s="45" t="n">
        <v>80246</v>
      </c>
      <c r="D97" s="45"/>
      <c r="E97" s="45" t="n">
        <f aca="false">C97+D97</f>
        <v>80246</v>
      </c>
      <c r="F97" s="23"/>
      <c r="G97" s="45" t="n">
        <v>68649.4</v>
      </c>
      <c r="H97" s="45" t="n">
        <f aca="false">G97/E97*100</f>
        <v>85.5486877850609</v>
      </c>
      <c r="I97" s="41"/>
    </row>
    <row r="98" s="42" customFormat="true" ht="24.6" hidden="false" customHeight="false" outlineLevel="0" collapsed="false">
      <c r="A98" s="43" t="s">
        <v>195</v>
      </c>
      <c r="B98" s="48" t="s">
        <v>196</v>
      </c>
      <c r="C98" s="45" t="n">
        <f aca="false">C100+C99+C102+C105+C107+C108+C106+C104+C101+C110+C109+C103</f>
        <v>553480.7</v>
      </c>
      <c r="D98" s="45" t="n">
        <f aca="false">D100+D99+D102+D105+D107+D108+D106+D104+D101+D110+D109+D103</f>
        <v>10396.7</v>
      </c>
      <c r="E98" s="45" t="n">
        <f aca="false">E100+E99+E102+E105+E107+E108+E106+E104+E101+E110+E109+E103</f>
        <v>563877.4</v>
      </c>
      <c r="F98" s="45" t="n">
        <f aca="false">F100+F99+F102+F105+F107+F108+F106+F104+F101+F110+F109+F103</f>
        <v>0</v>
      </c>
      <c r="G98" s="45" t="n">
        <f aca="false">G100+G99+G102+G105+G107+G108+G106+G104+G101+G110+G109+G103</f>
        <v>412675.9</v>
      </c>
      <c r="H98" s="45" t="n">
        <f aca="false">G98/E98*100</f>
        <v>73.1853945556251</v>
      </c>
      <c r="I98" s="41"/>
    </row>
    <row r="99" s="42" customFormat="true" ht="57" hidden="false" customHeight="false" outlineLevel="0" collapsed="false">
      <c r="A99" s="43" t="s">
        <v>197</v>
      </c>
      <c r="B99" s="48" t="s">
        <v>198</v>
      </c>
      <c r="C99" s="45" t="n">
        <v>38355.9</v>
      </c>
      <c r="D99" s="45"/>
      <c r="E99" s="45" t="n">
        <f aca="false">C99+D99</f>
        <v>38355.9</v>
      </c>
      <c r="F99" s="23"/>
      <c r="G99" s="45" t="n">
        <f aca="false">E99+F99</f>
        <v>38355.9</v>
      </c>
      <c r="H99" s="45" t="n">
        <f aca="false">G99/E99*100</f>
        <v>100</v>
      </c>
      <c r="I99" s="41"/>
    </row>
    <row r="100" s="42" customFormat="true" ht="43.2" hidden="false" customHeight="false" outlineLevel="0" collapsed="false">
      <c r="A100" s="43" t="s">
        <v>199</v>
      </c>
      <c r="B100" s="48" t="s">
        <v>200</v>
      </c>
      <c r="C100" s="45" t="n">
        <v>7696.4</v>
      </c>
      <c r="D100" s="45"/>
      <c r="E100" s="45" t="n">
        <f aca="false">C100+D100</f>
        <v>7696.4</v>
      </c>
      <c r="F100" s="23"/>
      <c r="G100" s="45" t="n">
        <v>7694.6</v>
      </c>
      <c r="H100" s="45" t="n">
        <f aca="false">G100/E100*100</f>
        <v>99.9766124421808</v>
      </c>
      <c r="I100" s="41"/>
    </row>
    <row r="101" s="42" customFormat="true" ht="57" hidden="false" customHeight="false" outlineLevel="0" collapsed="false">
      <c r="A101" s="43" t="s">
        <v>201</v>
      </c>
      <c r="B101" s="48" t="s">
        <v>202</v>
      </c>
      <c r="C101" s="45" t="n">
        <f aca="false">78128.9+7248.2+120931.5+38303+64577.6</f>
        <v>309189.2</v>
      </c>
      <c r="D101" s="45"/>
      <c r="E101" s="45" t="n">
        <f aca="false">C101+D101</f>
        <v>309189.2</v>
      </c>
      <c r="F101" s="23"/>
      <c r="G101" s="45" t="n">
        <v>160493.9</v>
      </c>
      <c r="H101" s="45" t="n">
        <f aca="false">G101/E101*100</f>
        <v>51.9079903179024</v>
      </c>
      <c r="I101" s="41"/>
    </row>
    <row r="102" s="42" customFormat="true" ht="29.4" hidden="false" customHeight="false" outlineLevel="0" collapsed="false">
      <c r="A102" s="43" t="s">
        <v>203</v>
      </c>
      <c r="B102" s="48" t="s">
        <v>204</v>
      </c>
      <c r="C102" s="45" t="n">
        <f aca="false">31045+8141.3</f>
        <v>39186.3</v>
      </c>
      <c r="D102" s="45"/>
      <c r="E102" s="45" t="n">
        <f aca="false">C102+D102</f>
        <v>39186.3</v>
      </c>
      <c r="F102" s="23"/>
      <c r="G102" s="45" t="n">
        <f aca="false">E102+F102</f>
        <v>39186.3</v>
      </c>
      <c r="H102" s="45" t="n">
        <f aca="false">G102/E102*100</f>
        <v>100</v>
      </c>
      <c r="I102" s="41"/>
    </row>
    <row r="103" s="42" customFormat="true" ht="43.2" hidden="false" customHeight="false" outlineLevel="0" collapsed="false">
      <c r="A103" s="43" t="s">
        <v>205</v>
      </c>
      <c r="B103" s="48" t="s">
        <v>206</v>
      </c>
      <c r="C103" s="45" t="n">
        <v>600</v>
      </c>
      <c r="D103" s="45"/>
      <c r="E103" s="45" t="n">
        <f aca="false">C103+D103</f>
        <v>600</v>
      </c>
      <c r="F103" s="23"/>
      <c r="G103" s="45" t="n">
        <v>599.7</v>
      </c>
      <c r="H103" s="45" t="n">
        <f aca="false">G103/E103*100</f>
        <v>99.95</v>
      </c>
      <c r="I103" s="41"/>
    </row>
    <row r="104" s="42" customFormat="true" ht="43.2" hidden="false" customHeight="false" outlineLevel="0" collapsed="false">
      <c r="A104" s="43" t="s">
        <v>207</v>
      </c>
      <c r="B104" s="48" t="s">
        <v>208</v>
      </c>
      <c r="C104" s="45" t="n">
        <f aca="false">4059.7-971</f>
        <v>3088.7</v>
      </c>
      <c r="D104" s="45"/>
      <c r="E104" s="45" t="n">
        <f aca="false">C104+D104</f>
        <v>3088.7</v>
      </c>
      <c r="F104" s="23"/>
      <c r="G104" s="45" t="n">
        <f aca="false">E104+F104</f>
        <v>3088.7</v>
      </c>
      <c r="H104" s="45" t="n">
        <f aca="false">G104/E104*100</f>
        <v>100</v>
      </c>
      <c r="I104" s="41"/>
    </row>
    <row r="105" s="42" customFormat="true" ht="43.2" hidden="false" customHeight="false" outlineLevel="0" collapsed="false">
      <c r="A105" s="43" t="s">
        <v>209</v>
      </c>
      <c r="B105" s="48" t="s">
        <v>210</v>
      </c>
      <c r="C105" s="45" t="n">
        <v>1804.8</v>
      </c>
      <c r="D105" s="45"/>
      <c r="E105" s="45" t="n">
        <f aca="false">C105+D105</f>
        <v>1804.8</v>
      </c>
      <c r="F105" s="23"/>
      <c r="G105" s="45" t="n">
        <v>1635.3</v>
      </c>
      <c r="H105" s="45" t="n">
        <f aca="false">G105/E105*100</f>
        <v>90.6083776595745</v>
      </c>
      <c r="I105" s="41"/>
    </row>
    <row r="106" s="42" customFormat="true" ht="57" hidden="false" customHeight="false" outlineLevel="0" collapsed="false">
      <c r="A106" s="43" t="s">
        <v>211</v>
      </c>
      <c r="B106" s="48" t="s">
        <v>212</v>
      </c>
      <c r="C106" s="45" t="n">
        <v>6185.4</v>
      </c>
      <c r="D106" s="45"/>
      <c r="E106" s="45" t="n">
        <f aca="false">C106+D106</f>
        <v>6185.4</v>
      </c>
      <c r="F106" s="23"/>
      <c r="G106" s="45" t="n">
        <f aca="false">E106+F106</f>
        <v>6185.4</v>
      </c>
      <c r="H106" s="45" t="n">
        <f aca="false">G106/E106*100</f>
        <v>100</v>
      </c>
      <c r="I106" s="41"/>
    </row>
    <row r="107" s="42" customFormat="true" ht="63.6" hidden="false" customHeight="false" outlineLevel="0" collapsed="false">
      <c r="A107" s="43" t="s">
        <v>213</v>
      </c>
      <c r="B107" s="48" t="s">
        <v>214</v>
      </c>
      <c r="C107" s="45" t="n">
        <f aca="false">12675+1213.9</f>
        <v>13888.9</v>
      </c>
      <c r="D107" s="45" t="n">
        <v>6889.7</v>
      </c>
      <c r="E107" s="45" t="n">
        <f aca="false">C107+D107</f>
        <v>20778.6</v>
      </c>
      <c r="F107" s="23"/>
      <c r="G107" s="45" t="n">
        <f aca="false">E107+F107</f>
        <v>20778.6</v>
      </c>
      <c r="H107" s="45" t="n">
        <f aca="false">G107/E107*100</f>
        <v>100</v>
      </c>
      <c r="I107" s="41"/>
    </row>
    <row r="108" s="42" customFormat="true" ht="63.6" hidden="false" customHeight="false" outlineLevel="0" collapsed="false">
      <c r="A108" s="43" t="s">
        <v>215</v>
      </c>
      <c r="B108" s="48" t="s">
        <v>216</v>
      </c>
      <c r="C108" s="45" t="n">
        <f aca="false">45975.3+1611.8</f>
        <v>47587.1</v>
      </c>
      <c r="D108" s="45" t="n">
        <v>3507</v>
      </c>
      <c r="E108" s="45" t="n">
        <f aca="false">C108+D108</f>
        <v>51094.1</v>
      </c>
      <c r="F108" s="23"/>
      <c r="G108" s="45" t="n">
        <f aca="false">E108+F108</f>
        <v>51094.1</v>
      </c>
      <c r="H108" s="45" t="n">
        <f aca="false">G108/E108*100</f>
        <v>100</v>
      </c>
      <c r="I108" s="41"/>
    </row>
    <row r="109" s="42" customFormat="true" ht="43.2" hidden="false" customHeight="false" outlineLevel="0" collapsed="false">
      <c r="A109" s="43" t="s">
        <v>217</v>
      </c>
      <c r="B109" s="48" t="s">
        <v>218</v>
      </c>
      <c r="C109" s="45" t="n">
        <v>76632.9</v>
      </c>
      <c r="D109" s="45"/>
      <c r="E109" s="45" t="n">
        <f aca="false">C109+D109</f>
        <v>76632.9</v>
      </c>
      <c r="F109" s="23"/>
      <c r="G109" s="45" t="n">
        <f aca="false">E109+F109</f>
        <v>76632.9</v>
      </c>
      <c r="H109" s="45" t="n">
        <f aca="false">G109/E109*100</f>
        <v>100</v>
      </c>
      <c r="I109" s="41"/>
    </row>
    <row r="110" s="42" customFormat="true" ht="29.4" hidden="false" customHeight="false" outlineLevel="0" collapsed="false">
      <c r="A110" s="43" t="s">
        <v>219</v>
      </c>
      <c r="B110" s="48" t="s">
        <v>220</v>
      </c>
      <c r="C110" s="45" t="n">
        <f aca="false">SUM(C111:C145)</f>
        <v>9265.1</v>
      </c>
      <c r="D110" s="45" t="n">
        <f aca="false">SUM(D111:D145)</f>
        <v>0</v>
      </c>
      <c r="E110" s="45" t="n">
        <f aca="false">SUM(E111:E145)</f>
        <v>9265.1</v>
      </c>
      <c r="F110" s="45" t="n">
        <f aca="false">SUM(F111:F145)</f>
        <v>0</v>
      </c>
      <c r="G110" s="45" t="n">
        <f aca="false">SUM(G111:G145)</f>
        <v>6930.5</v>
      </c>
      <c r="H110" s="45" t="n">
        <f aca="false">G110/E110*100</f>
        <v>74.8022147629276</v>
      </c>
      <c r="I110" s="41"/>
    </row>
    <row r="111" s="42" customFormat="true" ht="63.6" hidden="false" customHeight="false" outlineLevel="0" collapsed="false">
      <c r="A111" s="43" t="s">
        <v>221</v>
      </c>
      <c r="B111" s="48" t="s">
        <v>222</v>
      </c>
      <c r="C111" s="45" t="n">
        <v>399.2</v>
      </c>
      <c r="D111" s="45"/>
      <c r="E111" s="45" t="n">
        <f aca="false">C111+D111</f>
        <v>399.2</v>
      </c>
      <c r="F111" s="23"/>
      <c r="G111" s="45" t="n">
        <v>367.3</v>
      </c>
      <c r="H111" s="45" t="n">
        <f aca="false">G111/E111*100</f>
        <v>92.0090180360722</v>
      </c>
      <c r="I111" s="41"/>
    </row>
    <row r="112" s="42" customFormat="true" ht="63.6" hidden="false" customHeight="false" outlineLevel="0" collapsed="false">
      <c r="A112" s="43" t="s">
        <v>223</v>
      </c>
      <c r="B112" s="48" t="s">
        <v>224</v>
      </c>
      <c r="C112" s="45" t="n">
        <v>60</v>
      </c>
      <c r="D112" s="45"/>
      <c r="E112" s="45" t="n">
        <f aca="false">C112+D112</f>
        <v>60</v>
      </c>
      <c r="F112" s="23"/>
      <c r="G112" s="45" t="n">
        <v>47.4</v>
      </c>
      <c r="H112" s="45" t="n">
        <f aca="false">G112/E112*100</f>
        <v>79</v>
      </c>
      <c r="I112" s="41"/>
    </row>
    <row r="113" s="42" customFormat="true" ht="63.6" hidden="false" customHeight="false" outlineLevel="0" collapsed="false">
      <c r="A113" s="43" t="s">
        <v>225</v>
      </c>
      <c r="B113" s="48" t="s">
        <v>226</v>
      </c>
      <c r="C113" s="45" t="n">
        <v>400</v>
      </c>
      <c r="D113" s="45"/>
      <c r="E113" s="45" t="n">
        <f aca="false">C113+D113</f>
        <v>400</v>
      </c>
      <c r="F113" s="23"/>
      <c r="G113" s="45" t="n">
        <v>356</v>
      </c>
      <c r="H113" s="45" t="n">
        <f aca="false">G113/E113*100</f>
        <v>89</v>
      </c>
      <c r="I113" s="41"/>
    </row>
    <row r="114" s="42" customFormat="true" ht="63.6" hidden="false" customHeight="false" outlineLevel="0" collapsed="false">
      <c r="A114" s="43" t="s">
        <v>227</v>
      </c>
      <c r="B114" s="48" t="s">
        <v>228</v>
      </c>
      <c r="C114" s="45" t="n">
        <v>245.4</v>
      </c>
      <c r="D114" s="45"/>
      <c r="E114" s="45" t="n">
        <f aca="false">C114+D114</f>
        <v>245.4</v>
      </c>
      <c r="F114" s="23"/>
      <c r="G114" s="45" t="n">
        <v>151.4</v>
      </c>
      <c r="H114" s="45" t="n">
        <f aca="false">G114/E114*100</f>
        <v>61.6951915240424</v>
      </c>
      <c r="I114" s="41"/>
    </row>
    <row r="115" s="42" customFormat="true" ht="79.2" hidden="false" customHeight="false" outlineLevel="0" collapsed="false">
      <c r="A115" s="43" t="s">
        <v>229</v>
      </c>
      <c r="B115" s="48" t="s">
        <v>230</v>
      </c>
      <c r="C115" s="45" t="n">
        <v>77.3</v>
      </c>
      <c r="D115" s="45"/>
      <c r="E115" s="45" t="n">
        <f aca="false">C115+D115</f>
        <v>77.3</v>
      </c>
      <c r="F115" s="23"/>
      <c r="G115" s="45" t="n">
        <v>75.5</v>
      </c>
      <c r="H115" s="45" t="n">
        <f aca="false">G115/E115*100</f>
        <v>97.6714100905563</v>
      </c>
      <c r="I115" s="41"/>
    </row>
    <row r="116" s="42" customFormat="true" ht="79.2" hidden="false" customHeight="false" outlineLevel="0" collapsed="false">
      <c r="A116" s="43" t="s">
        <v>231</v>
      </c>
      <c r="B116" s="48" t="s">
        <v>232</v>
      </c>
      <c r="C116" s="45" t="n">
        <v>47.6</v>
      </c>
      <c r="D116" s="45"/>
      <c r="E116" s="45" t="n">
        <f aca="false">C116+D116</f>
        <v>47.6</v>
      </c>
      <c r="F116" s="23"/>
      <c r="G116" s="45" t="n">
        <f aca="false">E116+F116</f>
        <v>47.6</v>
      </c>
      <c r="H116" s="45" t="n">
        <f aca="false">G116/E116*100</f>
        <v>100</v>
      </c>
      <c r="I116" s="41"/>
    </row>
    <row r="117" s="42" customFormat="true" ht="63.6" hidden="false" customHeight="false" outlineLevel="0" collapsed="false">
      <c r="A117" s="43" t="s">
        <v>233</v>
      </c>
      <c r="B117" s="48" t="s">
        <v>234</v>
      </c>
      <c r="C117" s="45" t="n">
        <v>400</v>
      </c>
      <c r="D117" s="45"/>
      <c r="E117" s="45" t="n">
        <f aca="false">C117+D117</f>
        <v>400</v>
      </c>
      <c r="F117" s="23"/>
      <c r="G117" s="45" t="n">
        <v>365.2</v>
      </c>
      <c r="H117" s="45" t="n">
        <f aca="false">G117/E117*100</f>
        <v>91.3</v>
      </c>
      <c r="I117" s="41"/>
    </row>
    <row r="118" s="42" customFormat="true" ht="79.2" hidden="false" customHeight="false" outlineLevel="0" collapsed="false">
      <c r="A118" s="43" t="s">
        <v>235</v>
      </c>
      <c r="B118" s="48" t="s">
        <v>236</v>
      </c>
      <c r="C118" s="45" t="n">
        <v>97.9</v>
      </c>
      <c r="D118" s="45"/>
      <c r="E118" s="45" t="n">
        <f aca="false">C118+D118</f>
        <v>97.9</v>
      </c>
      <c r="F118" s="23"/>
      <c r="G118" s="45" t="n">
        <v>70.4</v>
      </c>
      <c r="H118" s="45" t="n">
        <f aca="false">G118/E118*100</f>
        <v>71.9101123595506</v>
      </c>
      <c r="I118" s="41"/>
    </row>
    <row r="119" s="42" customFormat="true" ht="79.2" hidden="false" customHeight="false" outlineLevel="0" collapsed="false">
      <c r="A119" s="43" t="s">
        <v>237</v>
      </c>
      <c r="B119" s="48" t="s">
        <v>238</v>
      </c>
      <c r="C119" s="45" t="n">
        <v>272</v>
      </c>
      <c r="D119" s="45"/>
      <c r="E119" s="45" t="n">
        <f aca="false">C119+D119</f>
        <v>272</v>
      </c>
      <c r="F119" s="23"/>
      <c r="G119" s="45" t="n">
        <v>194.7</v>
      </c>
      <c r="H119" s="45" t="n">
        <f aca="false">G119/E119*100</f>
        <v>71.5808823529412</v>
      </c>
      <c r="I119" s="41"/>
    </row>
    <row r="120" s="42" customFormat="true" ht="63.6" hidden="false" customHeight="false" outlineLevel="0" collapsed="false">
      <c r="A120" s="43" t="s">
        <v>239</v>
      </c>
      <c r="B120" s="48" t="s">
        <v>240</v>
      </c>
      <c r="C120" s="45" t="n">
        <v>263.1</v>
      </c>
      <c r="D120" s="45"/>
      <c r="E120" s="45" t="n">
        <f aca="false">C120+D120</f>
        <v>263.1</v>
      </c>
      <c r="F120" s="23"/>
      <c r="G120" s="45" t="n">
        <v>229.6</v>
      </c>
      <c r="H120" s="45" t="n">
        <f aca="false">G120/E120*100</f>
        <v>87.2671987837324</v>
      </c>
      <c r="I120" s="41"/>
    </row>
    <row r="121" s="42" customFormat="true" ht="79.2" hidden="false" customHeight="false" outlineLevel="0" collapsed="false">
      <c r="A121" s="43" t="s">
        <v>241</v>
      </c>
      <c r="B121" s="48" t="s">
        <v>242</v>
      </c>
      <c r="C121" s="45" t="n">
        <v>400</v>
      </c>
      <c r="D121" s="45"/>
      <c r="E121" s="45" t="n">
        <f aca="false">C121+D121</f>
        <v>400</v>
      </c>
      <c r="F121" s="23"/>
      <c r="G121" s="45" t="n">
        <v>0</v>
      </c>
      <c r="H121" s="45" t="n">
        <f aca="false">G121/E121*100</f>
        <v>0</v>
      </c>
      <c r="I121" s="41"/>
    </row>
    <row r="122" s="42" customFormat="true" ht="79.2" hidden="false" customHeight="false" outlineLevel="0" collapsed="false">
      <c r="A122" s="43" t="s">
        <v>243</v>
      </c>
      <c r="B122" s="48" t="s">
        <v>244</v>
      </c>
      <c r="C122" s="45" t="n">
        <v>400</v>
      </c>
      <c r="D122" s="45"/>
      <c r="E122" s="45" t="n">
        <f aca="false">C122+D122</f>
        <v>400</v>
      </c>
      <c r="F122" s="23"/>
      <c r="G122" s="45" t="n">
        <v>241.4</v>
      </c>
      <c r="H122" s="45" t="n">
        <f aca="false">G122/E122*100</f>
        <v>60.35</v>
      </c>
      <c r="I122" s="41"/>
    </row>
    <row r="123" s="42" customFormat="true" ht="79.2" hidden="false" customHeight="false" outlineLevel="0" collapsed="false">
      <c r="A123" s="43" t="s">
        <v>245</v>
      </c>
      <c r="B123" s="48" t="s">
        <v>246</v>
      </c>
      <c r="C123" s="45" t="n">
        <v>105.5</v>
      </c>
      <c r="D123" s="45"/>
      <c r="E123" s="45" t="n">
        <f aca="false">C123+D123</f>
        <v>105.5</v>
      </c>
      <c r="F123" s="23"/>
      <c r="G123" s="45" t="n">
        <v>103.3</v>
      </c>
      <c r="H123" s="45" t="n">
        <f aca="false">G123/E123*100</f>
        <v>97.914691943128</v>
      </c>
      <c r="I123" s="41"/>
    </row>
    <row r="124" s="42" customFormat="true" ht="79.2" hidden="false" customHeight="false" outlineLevel="0" collapsed="false">
      <c r="A124" s="43" t="s">
        <v>247</v>
      </c>
      <c r="B124" s="48" t="s">
        <v>248</v>
      </c>
      <c r="C124" s="45" t="n">
        <v>196.1</v>
      </c>
      <c r="D124" s="45"/>
      <c r="E124" s="45" t="n">
        <f aca="false">C124+D124</f>
        <v>196.1</v>
      </c>
      <c r="F124" s="23"/>
      <c r="G124" s="45" t="n">
        <f aca="false">E124+F124</f>
        <v>196.1</v>
      </c>
      <c r="H124" s="45" t="n">
        <f aca="false">G124/E124*100</f>
        <v>100</v>
      </c>
      <c r="I124" s="41"/>
    </row>
    <row r="125" s="42" customFormat="true" ht="67.2" hidden="false" customHeight="true" outlineLevel="0" collapsed="false">
      <c r="A125" s="43" t="s">
        <v>249</v>
      </c>
      <c r="B125" s="48" t="s">
        <v>250</v>
      </c>
      <c r="C125" s="45" t="n">
        <v>400</v>
      </c>
      <c r="D125" s="45"/>
      <c r="E125" s="45" t="n">
        <f aca="false">C125+D125</f>
        <v>400</v>
      </c>
      <c r="F125" s="23"/>
      <c r="G125" s="45" t="n">
        <v>397.4</v>
      </c>
      <c r="H125" s="45" t="n">
        <f aca="false">G125/E125*100</f>
        <v>99.35</v>
      </c>
      <c r="I125" s="41"/>
    </row>
    <row r="126" s="42" customFormat="true" ht="67.2" hidden="false" customHeight="true" outlineLevel="0" collapsed="false">
      <c r="A126" s="43" t="s">
        <v>251</v>
      </c>
      <c r="B126" s="48" t="s">
        <v>252</v>
      </c>
      <c r="C126" s="45" t="n">
        <v>391.7</v>
      </c>
      <c r="D126" s="45"/>
      <c r="E126" s="45" t="n">
        <f aca="false">C126+D126</f>
        <v>391.7</v>
      </c>
      <c r="F126" s="23"/>
      <c r="G126" s="45" t="n">
        <v>325.6</v>
      </c>
      <c r="H126" s="45" t="n">
        <f aca="false">G126/E126*100</f>
        <v>83.1248404391116</v>
      </c>
      <c r="I126" s="41"/>
    </row>
    <row r="127" s="42" customFormat="true" ht="63.6" hidden="false" customHeight="false" outlineLevel="0" collapsed="false">
      <c r="A127" s="43" t="s">
        <v>253</v>
      </c>
      <c r="B127" s="48" t="s">
        <v>254</v>
      </c>
      <c r="C127" s="45" t="n">
        <v>278.2</v>
      </c>
      <c r="D127" s="45"/>
      <c r="E127" s="45" t="n">
        <f aca="false">C127+D127</f>
        <v>278.2</v>
      </c>
      <c r="F127" s="23"/>
      <c r="G127" s="45" t="n">
        <v>272.5</v>
      </c>
      <c r="H127" s="45" t="n">
        <f aca="false">G127/E127*100</f>
        <v>97.9511143062545</v>
      </c>
      <c r="I127" s="41"/>
    </row>
    <row r="128" s="42" customFormat="true" ht="79.2" hidden="false" customHeight="false" outlineLevel="0" collapsed="false">
      <c r="A128" s="43" t="s">
        <v>255</v>
      </c>
      <c r="B128" s="48" t="s">
        <v>256</v>
      </c>
      <c r="C128" s="45" t="n">
        <v>334.5</v>
      </c>
      <c r="D128" s="45"/>
      <c r="E128" s="45" t="n">
        <f aca="false">C128+D128</f>
        <v>334.5</v>
      </c>
      <c r="F128" s="23"/>
      <c r="G128" s="45" t="n">
        <v>326.6</v>
      </c>
      <c r="H128" s="45" t="n">
        <f aca="false">G128/E128*100</f>
        <v>97.6382660687594</v>
      </c>
      <c r="I128" s="41"/>
    </row>
    <row r="129" s="42" customFormat="true" ht="63.6" hidden="false" customHeight="false" outlineLevel="0" collapsed="false">
      <c r="A129" s="43" t="s">
        <v>257</v>
      </c>
      <c r="B129" s="48" t="s">
        <v>258</v>
      </c>
      <c r="C129" s="45" t="n">
        <v>377.2</v>
      </c>
      <c r="D129" s="45"/>
      <c r="E129" s="45" t="n">
        <f aca="false">C129+D129</f>
        <v>377.2</v>
      </c>
      <c r="F129" s="23"/>
      <c r="G129" s="45" t="n">
        <v>0</v>
      </c>
      <c r="H129" s="45" t="n">
        <f aca="false">G129/E129*100</f>
        <v>0</v>
      </c>
      <c r="I129" s="41"/>
    </row>
    <row r="130" s="42" customFormat="true" ht="82.2" hidden="false" customHeight="true" outlineLevel="0" collapsed="false">
      <c r="A130" s="43" t="s">
        <v>259</v>
      </c>
      <c r="B130" s="48" t="s">
        <v>260</v>
      </c>
      <c r="C130" s="45" t="n">
        <v>334.2</v>
      </c>
      <c r="D130" s="45"/>
      <c r="E130" s="45" t="n">
        <f aca="false">C130+D130</f>
        <v>334.2</v>
      </c>
      <c r="F130" s="23"/>
      <c r="G130" s="45" t="n">
        <v>332.5</v>
      </c>
      <c r="H130" s="45" t="n">
        <f aca="false">G130/E130*100</f>
        <v>99.4913225613405</v>
      </c>
      <c r="I130" s="41"/>
    </row>
    <row r="131" s="42" customFormat="true" ht="63.6" hidden="false" customHeight="false" outlineLevel="0" collapsed="false">
      <c r="A131" s="43" t="s">
        <v>261</v>
      </c>
      <c r="B131" s="48" t="s">
        <v>262</v>
      </c>
      <c r="C131" s="45" t="n">
        <v>381</v>
      </c>
      <c r="D131" s="45"/>
      <c r="E131" s="45" t="n">
        <f aca="false">C131+D131</f>
        <v>381</v>
      </c>
      <c r="F131" s="23"/>
      <c r="G131" s="45" t="n">
        <v>378.8</v>
      </c>
      <c r="H131" s="45" t="n">
        <f aca="false">G131/E131*100</f>
        <v>99.4225721784777</v>
      </c>
      <c r="I131" s="41"/>
    </row>
    <row r="132" s="42" customFormat="true" ht="79.2" hidden="false" customHeight="false" outlineLevel="0" collapsed="false">
      <c r="A132" s="43" t="s">
        <v>263</v>
      </c>
      <c r="B132" s="48" t="s">
        <v>264</v>
      </c>
      <c r="C132" s="45" t="n">
        <v>174.3</v>
      </c>
      <c r="D132" s="45"/>
      <c r="E132" s="45" t="n">
        <f aca="false">C132+D132</f>
        <v>174.3</v>
      </c>
      <c r="F132" s="23"/>
      <c r="G132" s="45" t="n">
        <v>72</v>
      </c>
      <c r="H132" s="45" t="n">
        <f aca="false">G132/E132*100</f>
        <v>41.3080895008606</v>
      </c>
      <c r="I132" s="41"/>
    </row>
    <row r="133" s="42" customFormat="true" ht="63.6" hidden="false" customHeight="false" outlineLevel="0" collapsed="false">
      <c r="A133" s="43" t="s">
        <v>265</v>
      </c>
      <c r="B133" s="48" t="s">
        <v>266</v>
      </c>
      <c r="C133" s="45" t="n">
        <v>139.6</v>
      </c>
      <c r="D133" s="45"/>
      <c r="E133" s="45" t="n">
        <f aca="false">C133+D133</f>
        <v>139.6</v>
      </c>
      <c r="F133" s="23"/>
      <c r="G133" s="45" t="n">
        <f aca="false">E133+F133</f>
        <v>139.6</v>
      </c>
      <c r="H133" s="45" t="n">
        <f aca="false">G133/E133*100</f>
        <v>100</v>
      </c>
      <c r="I133" s="41"/>
    </row>
    <row r="134" s="42" customFormat="true" ht="63.6" hidden="false" customHeight="false" outlineLevel="0" collapsed="false">
      <c r="A134" s="43" t="s">
        <v>267</v>
      </c>
      <c r="B134" s="48" t="s">
        <v>268</v>
      </c>
      <c r="C134" s="45" t="n">
        <v>203.4</v>
      </c>
      <c r="D134" s="45"/>
      <c r="E134" s="45" t="n">
        <f aca="false">C134+D134</f>
        <v>203.4</v>
      </c>
      <c r="F134" s="23"/>
      <c r="G134" s="45" t="n">
        <f aca="false">E134+F134</f>
        <v>203.4</v>
      </c>
      <c r="H134" s="45" t="n">
        <f aca="false">G134/E134*100</f>
        <v>100</v>
      </c>
      <c r="I134" s="41"/>
    </row>
    <row r="135" s="42" customFormat="true" ht="79.2" hidden="false" customHeight="false" outlineLevel="0" collapsed="false">
      <c r="A135" s="43" t="s">
        <v>269</v>
      </c>
      <c r="B135" s="48" t="s">
        <v>270</v>
      </c>
      <c r="C135" s="45" t="n">
        <v>288.4</v>
      </c>
      <c r="D135" s="45"/>
      <c r="E135" s="45" t="n">
        <f aca="false">C135+D135</f>
        <v>288.4</v>
      </c>
      <c r="F135" s="23"/>
      <c r="G135" s="45" t="n">
        <f aca="false">E135+F135</f>
        <v>288.4</v>
      </c>
      <c r="H135" s="45" t="n">
        <f aca="false">G135/E135*100</f>
        <v>100</v>
      </c>
      <c r="I135" s="41"/>
    </row>
    <row r="136" s="42" customFormat="true" ht="79.2" hidden="false" customHeight="false" outlineLevel="0" collapsed="false">
      <c r="A136" s="43" t="s">
        <v>271</v>
      </c>
      <c r="B136" s="48" t="s">
        <v>272</v>
      </c>
      <c r="C136" s="45" t="n">
        <v>384.3</v>
      </c>
      <c r="D136" s="45"/>
      <c r="E136" s="45" t="n">
        <f aca="false">C136+D136</f>
        <v>384.3</v>
      </c>
      <c r="F136" s="23"/>
      <c r="G136" s="45" t="n">
        <v>0</v>
      </c>
      <c r="H136" s="45" t="n">
        <f aca="false">G136/E136*100</f>
        <v>0</v>
      </c>
      <c r="I136" s="41"/>
    </row>
    <row r="137" s="42" customFormat="true" ht="79.2" hidden="false" customHeight="false" outlineLevel="0" collapsed="false">
      <c r="A137" s="43" t="s">
        <v>273</v>
      </c>
      <c r="B137" s="48" t="s">
        <v>274</v>
      </c>
      <c r="C137" s="45" t="n">
        <v>114</v>
      </c>
      <c r="D137" s="45"/>
      <c r="E137" s="45" t="n">
        <f aca="false">C137+D137</f>
        <v>114</v>
      </c>
      <c r="F137" s="23"/>
      <c r="G137" s="45" t="n">
        <v>71</v>
      </c>
      <c r="H137" s="45" t="n">
        <f aca="false">G137/E137*100</f>
        <v>62.280701754386</v>
      </c>
      <c r="I137" s="41"/>
    </row>
    <row r="138" s="42" customFormat="true" ht="63.6" hidden="false" customHeight="false" outlineLevel="0" collapsed="false">
      <c r="A138" s="43" t="s">
        <v>275</v>
      </c>
      <c r="B138" s="48" t="s">
        <v>276</v>
      </c>
      <c r="C138" s="45" t="n">
        <v>178.8</v>
      </c>
      <c r="D138" s="45"/>
      <c r="E138" s="45" t="n">
        <f aca="false">C138+D138</f>
        <v>178.8</v>
      </c>
      <c r="F138" s="23"/>
      <c r="G138" s="45" t="n">
        <f aca="false">E138+F138</f>
        <v>178.8</v>
      </c>
      <c r="H138" s="45" t="n">
        <f aca="false">G138/E138*100</f>
        <v>100</v>
      </c>
      <c r="I138" s="41"/>
    </row>
    <row r="139" s="42" customFormat="true" ht="63.6" hidden="false" customHeight="false" outlineLevel="0" collapsed="false">
      <c r="A139" s="43" t="s">
        <v>277</v>
      </c>
      <c r="B139" s="48" t="s">
        <v>278</v>
      </c>
      <c r="C139" s="45" t="n">
        <v>193.2</v>
      </c>
      <c r="D139" s="45"/>
      <c r="E139" s="45" t="n">
        <f aca="false">C139+D139</f>
        <v>193.2</v>
      </c>
      <c r="F139" s="23"/>
      <c r="G139" s="45" t="n">
        <f aca="false">E139+F139</f>
        <v>193.2</v>
      </c>
      <c r="H139" s="45" t="n">
        <f aca="false">G139/E139*100</f>
        <v>100</v>
      </c>
      <c r="I139" s="41"/>
    </row>
    <row r="140" s="42" customFormat="true" ht="94.8" hidden="false" customHeight="false" outlineLevel="0" collapsed="false">
      <c r="A140" s="43" t="s">
        <v>279</v>
      </c>
      <c r="B140" s="48" t="s">
        <v>280</v>
      </c>
      <c r="C140" s="45" t="n">
        <v>352.2</v>
      </c>
      <c r="D140" s="45"/>
      <c r="E140" s="45" t="n">
        <f aca="false">C140+D140</f>
        <v>352.2</v>
      </c>
      <c r="F140" s="23"/>
      <c r="G140" s="45" t="n">
        <v>351.2</v>
      </c>
      <c r="H140" s="45" t="n">
        <f aca="false">G140/E140*100</f>
        <v>99.7160704145372</v>
      </c>
      <c r="I140" s="41"/>
    </row>
    <row r="141" s="42" customFormat="true" ht="63.6" hidden="false" customHeight="false" outlineLevel="0" collapsed="false">
      <c r="A141" s="43" t="s">
        <v>281</v>
      </c>
      <c r="B141" s="48" t="s">
        <v>282</v>
      </c>
      <c r="C141" s="45" t="n">
        <v>117.2</v>
      </c>
      <c r="D141" s="45"/>
      <c r="E141" s="45" t="n">
        <f aca="false">C141+D141</f>
        <v>117.2</v>
      </c>
      <c r="F141" s="23"/>
      <c r="G141" s="45" t="n">
        <f aca="false">E141+F141</f>
        <v>117.2</v>
      </c>
      <c r="H141" s="45" t="n">
        <f aca="false">G141/E141*100</f>
        <v>100</v>
      </c>
      <c r="I141" s="41"/>
    </row>
    <row r="142" s="42" customFormat="true" ht="63.6" hidden="false" customHeight="false" outlineLevel="0" collapsed="false">
      <c r="A142" s="43" t="s">
        <v>283</v>
      </c>
      <c r="B142" s="48" t="s">
        <v>284</v>
      </c>
      <c r="C142" s="45" t="n">
        <v>188.2</v>
      </c>
      <c r="D142" s="45"/>
      <c r="E142" s="45" t="n">
        <f aca="false">C142+D142</f>
        <v>188.2</v>
      </c>
      <c r="F142" s="23"/>
      <c r="G142" s="45" t="n">
        <f aca="false">E142+F142</f>
        <v>188.2</v>
      </c>
      <c r="H142" s="45" t="n">
        <f aca="false">G142/E142*100</f>
        <v>100</v>
      </c>
      <c r="I142" s="41"/>
    </row>
    <row r="143" s="42" customFormat="true" ht="63.6" hidden="false" customHeight="false" outlineLevel="0" collapsed="false">
      <c r="A143" s="43" t="s">
        <v>285</v>
      </c>
      <c r="B143" s="48" t="s">
        <v>286</v>
      </c>
      <c r="C143" s="45" t="n">
        <v>350</v>
      </c>
      <c r="D143" s="45"/>
      <c r="E143" s="45" t="n">
        <f aca="false">C143+D143</f>
        <v>350</v>
      </c>
      <c r="F143" s="23"/>
      <c r="G143" s="45" t="n">
        <f aca="false">E143+F143</f>
        <v>350</v>
      </c>
      <c r="H143" s="45" t="n">
        <f aca="false">G143/E143*100</f>
        <v>100</v>
      </c>
      <c r="I143" s="41"/>
    </row>
    <row r="144" s="42" customFormat="true" ht="79.2" hidden="false" customHeight="false" outlineLevel="0" collapsed="false">
      <c r="A144" s="43" t="s">
        <v>287</v>
      </c>
      <c r="B144" s="48" t="s">
        <v>288</v>
      </c>
      <c r="C144" s="45" t="n">
        <v>324.5</v>
      </c>
      <c r="D144" s="45"/>
      <c r="E144" s="45" t="n">
        <f aca="false">C144+D144</f>
        <v>324.5</v>
      </c>
      <c r="F144" s="23"/>
      <c r="G144" s="45" t="n">
        <v>298.2</v>
      </c>
      <c r="H144" s="45" t="n">
        <f aca="false">G144/E144*100</f>
        <v>91.8952234206471</v>
      </c>
      <c r="I144" s="41"/>
    </row>
    <row r="145" s="42" customFormat="true" ht="63.6" hidden="false" customHeight="false" outlineLevel="0" collapsed="false">
      <c r="A145" s="43" t="s">
        <v>289</v>
      </c>
      <c r="B145" s="48" t="s">
        <v>290</v>
      </c>
      <c r="C145" s="45" t="n">
        <v>396.1</v>
      </c>
      <c r="D145" s="45"/>
      <c r="E145" s="45" t="n">
        <f aca="false">C145+D145</f>
        <v>396.1</v>
      </c>
      <c r="F145" s="23"/>
      <c r="G145" s="45" t="n">
        <v>0</v>
      </c>
      <c r="H145" s="45" t="n">
        <f aca="false">G145/E145*100</f>
        <v>0</v>
      </c>
      <c r="I145" s="41"/>
    </row>
    <row r="146" s="42" customFormat="true" ht="32.4" hidden="false" customHeight="false" outlineLevel="0" collapsed="false">
      <c r="A146" s="46" t="s">
        <v>291</v>
      </c>
      <c r="B146" s="47" t="s">
        <v>292</v>
      </c>
      <c r="C146" s="45" t="n">
        <f aca="false">C150+C151+C147+C148+C149</f>
        <v>2803044.4</v>
      </c>
      <c r="D146" s="45" t="n">
        <f aca="false">D150+D151+D147+D148+D149</f>
        <v>0</v>
      </c>
      <c r="E146" s="45" t="n">
        <f aca="false">E150+E151+E147+E148+E149</f>
        <v>2803044.4</v>
      </c>
      <c r="F146" s="45" t="n">
        <f aca="false">F150+F151+F147+F148+F149</f>
        <v>0</v>
      </c>
      <c r="G146" s="45" t="n">
        <f aca="false">G150+G151+G147+G148+G149</f>
        <v>2793233</v>
      </c>
      <c r="H146" s="45" t="n">
        <f aca="false">G146/E146*100</f>
        <v>99.6499734360255</v>
      </c>
      <c r="I146" s="41"/>
    </row>
    <row r="147" s="42" customFormat="true" ht="94.8" hidden="false" customHeight="false" outlineLevel="0" collapsed="false">
      <c r="A147" s="43" t="s">
        <v>293</v>
      </c>
      <c r="B147" s="44" t="s">
        <v>294</v>
      </c>
      <c r="C147" s="45" t="n">
        <f aca="false">106447.8+579.1-3041.3</f>
        <v>103985.6</v>
      </c>
      <c r="D147" s="45"/>
      <c r="E147" s="45" t="n">
        <f aca="false">C147+D147</f>
        <v>103985.6</v>
      </c>
      <c r="F147" s="23"/>
      <c r="G147" s="45" t="n">
        <v>95619.3</v>
      </c>
      <c r="H147" s="45" t="n">
        <f aca="false">G147/E147*100</f>
        <v>91.9543667584743</v>
      </c>
      <c r="I147" s="41"/>
    </row>
    <row r="148" s="42" customFormat="true" ht="79.2" hidden="false" customHeight="false" outlineLevel="0" collapsed="false">
      <c r="A148" s="43" t="s">
        <v>295</v>
      </c>
      <c r="B148" s="44" t="s">
        <v>296</v>
      </c>
      <c r="C148" s="45" t="n">
        <f aca="false">1525.5-207.1</f>
        <v>1318.4</v>
      </c>
      <c r="D148" s="45"/>
      <c r="E148" s="45" t="n">
        <f aca="false">C148+D148</f>
        <v>1318.4</v>
      </c>
      <c r="F148" s="23"/>
      <c r="G148" s="45" t="n">
        <f aca="false">E148+F148</f>
        <v>1318.4</v>
      </c>
      <c r="H148" s="45" t="n">
        <f aca="false">G148/E148*100</f>
        <v>100</v>
      </c>
      <c r="I148" s="41"/>
    </row>
    <row r="149" s="42" customFormat="true" ht="48" hidden="false" customHeight="false" outlineLevel="0" collapsed="false">
      <c r="A149" s="43" t="s">
        <v>297</v>
      </c>
      <c r="B149" s="44" t="s">
        <v>298</v>
      </c>
      <c r="C149" s="45" t="n">
        <v>7666.2</v>
      </c>
      <c r="D149" s="45"/>
      <c r="E149" s="45" t="n">
        <f aca="false">C149+D149</f>
        <v>7666.2</v>
      </c>
      <c r="F149" s="23"/>
      <c r="G149" s="45" t="n">
        <f aca="false">E149+F149</f>
        <v>7666.2</v>
      </c>
      <c r="H149" s="45" t="n">
        <f aca="false">G149/E149*100</f>
        <v>100</v>
      </c>
      <c r="I149" s="41"/>
    </row>
    <row r="150" s="42" customFormat="true" ht="48" hidden="false" customHeight="false" outlineLevel="0" collapsed="false">
      <c r="A150" s="43" t="s">
        <v>299</v>
      </c>
      <c r="B150" s="44" t="s">
        <v>300</v>
      </c>
      <c r="C150" s="45" t="n">
        <f aca="false">11846.3+819.7+4194</f>
        <v>16860</v>
      </c>
      <c r="D150" s="45"/>
      <c r="E150" s="45" t="n">
        <f aca="false">C150+D150</f>
        <v>16860</v>
      </c>
      <c r="F150" s="23"/>
      <c r="G150" s="45" t="n">
        <f aca="false">E150+F150</f>
        <v>16860</v>
      </c>
      <c r="H150" s="45" t="n">
        <f aca="false">G150/E150*100</f>
        <v>100</v>
      </c>
      <c r="I150" s="41"/>
    </row>
    <row r="151" s="42" customFormat="true" ht="24.6" hidden="false" customHeight="false" outlineLevel="0" collapsed="false">
      <c r="A151" s="43" t="s">
        <v>301</v>
      </c>
      <c r="B151" s="44" t="s">
        <v>302</v>
      </c>
      <c r="C151" s="45" t="n">
        <f aca="false">C152+C153+C154+C155+C156+C157+C158+C159</f>
        <v>2673214.2</v>
      </c>
      <c r="D151" s="45" t="n">
        <f aca="false">D152+D153+D154+D155+D156+D157+D158+D159</f>
        <v>0</v>
      </c>
      <c r="E151" s="45" t="n">
        <f aca="false">E152+E153+E154+E155+E156+E157+E158+E159</f>
        <v>2673214.2</v>
      </c>
      <c r="F151" s="45" t="n">
        <f aca="false">F152+F153+F154+F155+F156+F157+F158</f>
        <v>0</v>
      </c>
      <c r="G151" s="45" t="n">
        <f aca="false">G152+G153+G154+G155+G156+G157+G158+G159</f>
        <v>2671769.1</v>
      </c>
      <c r="H151" s="45" t="n">
        <f aca="false">G151/E151*100</f>
        <v>99.9459414812326</v>
      </c>
      <c r="I151" s="41"/>
    </row>
    <row r="152" s="42" customFormat="true" ht="79.2" hidden="false" customHeight="false" outlineLevel="0" collapsed="false">
      <c r="A152" s="43" t="s">
        <v>303</v>
      </c>
      <c r="B152" s="44" t="s">
        <v>304</v>
      </c>
      <c r="C152" s="45" t="n">
        <v>2443.2</v>
      </c>
      <c r="D152" s="45"/>
      <c r="E152" s="45" t="n">
        <f aca="false">C152+D152</f>
        <v>2443.2</v>
      </c>
      <c r="F152" s="50"/>
      <c r="G152" s="45" t="n">
        <f aca="false">E152+F152</f>
        <v>2443.2</v>
      </c>
      <c r="H152" s="45" t="n">
        <f aca="false">G152/E152*100</f>
        <v>100</v>
      </c>
      <c r="I152" s="41"/>
    </row>
    <row r="153" s="42" customFormat="true" ht="126" hidden="false" customHeight="false" outlineLevel="0" collapsed="false">
      <c r="A153" s="43" t="s">
        <v>305</v>
      </c>
      <c r="B153" s="44" t="s">
        <v>306</v>
      </c>
      <c r="C153" s="45" t="n">
        <f aca="false">1626689+31765.4+44170.3</f>
        <v>1702624.7</v>
      </c>
      <c r="D153" s="45"/>
      <c r="E153" s="45" t="n">
        <f aca="false">C153+D153</f>
        <v>1702624.7</v>
      </c>
      <c r="F153" s="50"/>
      <c r="G153" s="45" t="n">
        <f aca="false">E153+F153</f>
        <v>1702624.7</v>
      </c>
      <c r="H153" s="45" t="n">
        <f aca="false">G153/E153*100</f>
        <v>100</v>
      </c>
      <c r="I153" s="41"/>
    </row>
    <row r="154" s="42" customFormat="true" ht="94.8" hidden="false" customHeight="false" outlineLevel="0" collapsed="false">
      <c r="A154" s="43" t="s">
        <v>307</v>
      </c>
      <c r="B154" s="44" t="s">
        <v>308</v>
      </c>
      <c r="C154" s="45" t="n">
        <v>528</v>
      </c>
      <c r="D154" s="45"/>
      <c r="E154" s="45" t="n">
        <f aca="false">C154+D154</f>
        <v>528</v>
      </c>
      <c r="F154" s="23"/>
      <c r="G154" s="45" t="n">
        <f aca="false">E154+F154</f>
        <v>528</v>
      </c>
      <c r="H154" s="45" t="n">
        <f aca="false">G154/E154*100</f>
        <v>100</v>
      </c>
      <c r="I154" s="41"/>
    </row>
    <row r="155" s="42" customFormat="true" ht="110.4" hidden="false" customHeight="false" outlineLevel="0" collapsed="false">
      <c r="A155" s="43" t="s">
        <v>309</v>
      </c>
      <c r="B155" s="44" t="s">
        <v>310</v>
      </c>
      <c r="C155" s="45" t="n">
        <f aca="false">283.9+19.8</f>
        <v>303.7</v>
      </c>
      <c r="D155" s="45"/>
      <c r="E155" s="45" t="n">
        <f aca="false">C155+D155</f>
        <v>303.7</v>
      </c>
      <c r="F155" s="23"/>
      <c r="G155" s="45" t="n">
        <f aca="false">E155+F155</f>
        <v>303.7</v>
      </c>
      <c r="H155" s="45" t="n">
        <f aca="false">G155/E155*100</f>
        <v>100</v>
      </c>
      <c r="I155" s="41"/>
    </row>
    <row r="156" s="42" customFormat="true" ht="126" hidden="false" customHeight="false" outlineLevel="0" collapsed="false">
      <c r="A156" s="43" t="s">
        <v>311</v>
      </c>
      <c r="B156" s="44" t="s">
        <v>312</v>
      </c>
      <c r="C156" s="45" t="n">
        <f aca="false">1308.2+91.2</f>
        <v>1399.4</v>
      </c>
      <c r="D156" s="45"/>
      <c r="E156" s="45" t="n">
        <f aca="false">C156+D156</f>
        <v>1399.4</v>
      </c>
      <c r="F156" s="50"/>
      <c r="G156" s="45" t="n">
        <f aca="false">E156+F156</f>
        <v>1399.4</v>
      </c>
      <c r="H156" s="45" t="n">
        <f aca="false">G156/E156*100</f>
        <v>100</v>
      </c>
      <c r="I156" s="41"/>
    </row>
    <row r="157" s="42" customFormat="true" ht="79.2" hidden="false" customHeight="false" outlineLevel="0" collapsed="false">
      <c r="A157" s="43" t="s">
        <v>313</v>
      </c>
      <c r="B157" s="44" t="s">
        <v>314</v>
      </c>
      <c r="C157" s="45" t="n">
        <f aca="false">750843+38988.5+58565.2+23208.7</f>
        <v>871605.4</v>
      </c>
      <c r="D157" s="45"/>
      <c r="E157" s="45" t="n">
        <f aca="false">C157+D157</f>
        <v>871605.4</v>
      </c>
      <c r="F157" s="50"/>
      <c r="G157" s="45" t="n">
        <f aca="false">E157+F157</f>
        <v>871605.4</v>
      </c>
      <c r="H157" s="45" t="n">
        <f aca="false">G157/E157*100</f>
        <v>100</v>
      </c>
      <c r="I157" s="41"/>
    </row>
    <row r="158" s="42" customFormat="true" ht="141.6" hidden="false" customHeight="false" outlineLevel="0" collapsed="false">
      <c r="A158" s="43" t="s">
        <v>315</v>
      </c>
      <c r="B158" s="44" t="s">
        <v>316</v>
      </c>
      <c r="C158" s="45" t="n">
        <v>2.6</v>
      </c>
      <c r="D158" s="45"/>
      <c r="E158" s="45" t="n">
        <f aca="false">C158+D158</f>
        <v>2.6</v>
      </c>
      <c r="F158" s="23"/>
      <c r="G158" s="45" t="n">
        <f aca="false">E158+F158</f>
        <v>2.6</v>
      </c>
      <c r="H158" s="45" t="n">
        <f aca="false">G158/E158*100</f>
        <v>100</v>
      </c>
      <c r="I158" s="41"/>
    </row>
    <row r="159" s="42" customFormat="true" ht="126" hidden="false" customHeight="false" outlineLevel="0" collapsed="false">
      <c r="A159" s="43" t="s">
        <v>317</v>
      </c>
      <c r="B159" s="44" t="s">
        <v>318</v>
      </c>
      <c r="C159" s="45" t="n">
        <f aca="false">79529.6+13348.7+1428.9</f>
        <v>94307.2</v>
      </c>
      <c r="D159" s="45"/>
      <c r="E159" s="45" t="n">
        <f aca="false">C159+D159</f>
        <v>94307.2</v>
      </c>
      <c r="F159" s="23"/>
      <c r="G159" s="45" t="n">
        <v>92862.1</v>
      </c>
      <c r="H159" s="45" t="n">
        <f aca="false">G159/E159*100</f>
        <v>98.467667367921</v>
      </c>
      <c r="I159" s="41"/>
    </row>
    <row r="160" s="42" customFormat="true" ht="24.6" hidden="false" customHeight="false" outlineLevel="0" collapsed="false">
      <c r="A160" s="46" t="s">
        <v>319</v>
      </c>
      <c r="B160" s="47" t="s">
        <v>320</v>
      </c>
      <c r="C160" s="45" t="n">
        <f aca="false">C161</f>
        <v>112341.2</v>
      </c>
      <c r="D160" s="45" t="n">
        <f aca="false">D161</f>
        <v>0</v>
      </c>
      <c r="E160" s="45" t="n">
        <f aca="false">E161</f>
        <v>112341.2</v>
      </c>
      <c r="F160" s="45" t="n">
        <f aca="false">F161</f>
        <v>339.9</v>
      </c>
      <c r="G160" s="45" t="n">
        <f aca="false">G161</f>
        <v>77872.7</v>
      </c>
      <c r="H160" s="45" t="n">
        <f aca="false">G160/E160*100</f>
        <v>69.3180240196829</v>
      </c>
      <c r="I160" s="41"/>
    </row>
    <row r="161" s="42" customFormat="true" ht="32.4" hidden="false" customHeight="false" outlineLevel="0" collapsed="false">
      <c r="A161" s="43" t="s">
        <v>321</v>
      </c>
      <c r="B161" s="44" t="s">
        <v>322</v>
      </c>
      <c r="C161" s="45" t="n">
        <f aca="false">C162+C165+C163+C164</f>
        <v>112341.2</v>
      </c>
      <c r="D161" s="45" t="n">
        <f aca="false">D162+D165+D163+D164</f>
        <v>0</v>
      </c>
      <c r="E161" s="45" t="n">
        <f aca="false">E162+E165+E163+E164</f>
        <v>112341.2</v>
      </c>
      <c r="F161" s="45" t="n">
        <f aca="false">F162+F165+F163+F164</f>
        <v>339.9</v>
      </c>
      <c r="G161" s="45" t="n">
        <f aca="false">G162+G165+G163+G164</f>
        <v>77872.7</v>
      </c>
      <c r="H161" s="45" t="n">
        <f aca="false">G161/E161*100</f>
        <v>69.3180240196829</v>
      </c>
      <c r="I161" s="41"/>
    </row>
    <row r="162" s="42" customFormat="true" ht="63.6" hidden="false" customHeight="false" outlineLevel="0" collapsed="false">
      <c r="A162" s="43" t="s">
        <v>323</v>
      </c>
      <c r="B162" s="44" t="s">
        <v>324</v>
      </c>
      <c r="C162" s="45" t="n">
        <f aca="false">5000+98395</f>
        <v>103395</v>
      </c>
      <c r="D162" s="45"/>
      <c r="E162" s="45" t="n">
        <f aca="false">C162+D162</f>
        <v>103395</v>
      </c>
      <c r="F162" s="23"/>
      <c r="G162" s="45" t="n">
        <v>68972.9</v>
      </c>
      <c r="H162" s="45" t="n">
        <f aca="false">G162/E162*100</f>
        <v>66.7081580347212</v>
      </c>
      <c r="I162" s="41"/>
    </row>
    <row r="163" s="42" customFormat="true" ht="67.8" hidden="false" customHeight="true" outlineLevel="0" collapsed="false">
      <c r="A163" s="43" t="s">
        <v>325</v>
      </c>
      <c r="B163" s="44" t="s">
        <v>326</v>
      </c>
      <c r="C163" s="45" t="n">
        <f aca="false">7468.2+468.1</f>
        <v>7936.3</v>
      </c>
      <c r="D163" s="45"/>
      <c r="E163" s="45" t="n">
        <f aca="false">C163+D163</f>
        <v>7936.3</v>
      </c>
      <c r="F163" s="23"/>
      <c r="G163" s="45" t="n">
        <f aca="false">E163+F163</f>
        <v>7936.3</v>
      </c>
      <c r="H163" s="45" t="n">
        <f aca="false">G163/E163*100</f>
        <v>100</v>
      </c>
      <c r="I163" s="41"/>
    </row>
    <row r="164" s="42" customFormat="true" ht="46.8" hidden="false" customHeight="false" outlineLevel="0" collapsed="false">
      <c r="A164" s="43" t="s">
        <v>327</v>
      </c>
      <c r="B164" s="44" t="s">
        <v>328</v>
      </c>
      <c r="C164" s="45" t="n">
        <v>670</v>
      </c>
      <c r="D164" s="45"/>
      <c r="E164" s="45" t="n">
        <f aca="false">C164+D164</f>
        <v>670</v>
      </c>
      <c r="F164" s="23"/>
      <c r="G164" s="45" t="n">
        <v>669.7</v>
      </c>
      <c r="H164" s="45" t="n">
        <f aca="false">G164/E164*100</f>
        <v>99.955223880597</v>
      </c>
      <c r="I164" s="41"/>
    </row>
    <row r="165" s="42" customFormat="true" ht="63.6" hidden="false" customHeight="false" outlineLevel="0" collapsed="false">
      <c r="A165" s="43" t="s">
        <v>329</v>
      </c>
      <c r="B165" s="44" t="s">
        <v>330</v>
      </c>
      <c r="C165" s="45" t="n">
        <f aca="false">SUM(C166:C177)</f>
        <v>339.9</v>
      </c>
      <c r="D165" s="45"/>
      <c r="E165" s="45" t="n">
        <f aca="false">C165+D165</f>
        <v>339.9</v>
      </c>
      <c r="F165" s="45" t="n">
        <f aca="false">D165+E165</f>
        <v>339.9</v>
      </c>
      <c r="G165" s="45" t="n">
        <f aca="false">SUM(G166:G177)</f>
        <v>293.8</v>
      </c>
      <c r="H165" s="45" t="n">
        <f aca="false">G165/E165*100</f>
        <v>86.4371874080612</v>
      </c>
      <c r="I165" s="41"/>
    </row>
    <row r="166" s="42" customFormat="true" ht="110.4" hidden="false" customHeight="false" outlineLevel="0" collapsed="false">
      <c r="A166" s="43" t="s">
        <v>331</v>
      </c>
      <c r="B166" s="44" t="s">
        <v>332</v>
      </c>
      <c r="C166" s="45" t="n">
        <v>15</v>
      </c>
      <c r="D166" s="45"/>
      <c r="E166" s="45" t="n">
        <f aca="false">C166+D166</f>
        <v>15</v>
      </c>
      <c r="F166" s="23"/>
      <c r="G166" s="45" t="n">
        <v>10.8</v>
      </c>
      <c r="H166" s="45" t="n">
        <f aca="false">G166/E166*100</f>
        <v>72</v>
      </c>
      <c r="I166" s="41"/>
    </row>
    <row r="167" s="42" customFormat="true" ht="110.4" hidden="false" customHeight="false" outlineLevel="0" collapsed="false">
      <c r="A167" s="43" t="s">
        <v>333</v>
      </c>
      <c r="B167" s="44" t="s">
        <v>334</v>
      </c>
      <c r="C167" s="45" t="n">
        <v>30</v>
      </c>
      <c r="D167" s="45"/>
      <c r="E167" s="45" t="n">
        <f aca="false">C167+D167</f>
        <v>30</v>
      </c>
      <c r="F167" s="23"/>
      <c r="G167" s="45" t="n">
        <f aca="false">E167+F167</f>
        <v>30</v>
      </c>
      <c r="H167" s="45" t="n">
        <f aca="false">G167/E167*100</f>
        <v>100</v>
      </c>
      <c r="I167" s="41"/>
    </row>
    <row r="168" s="42" customFormat="true" ht="94.8" hidden="false" customHeight="false" outlineLevel="0" collapsed="false">
      <c r="A168" s="43" t="s">
        <v>335</v>
      </c>
      <c r="B168" s="44" t="s">
        <v>336</v>
      </c>
      <c r="C168" s="45" t="n">
        <f aca="false">40-5.1</f>
        <v>34.9</v>
      </c>
      <c r="D168" s="45"/>
      <c r="E168" s="45" t="n">
        <f aca="false">C168+D168</f>
        <v>34.9</v>
      </c>
      <c r="F168" s="23"/>
      <c r="G168" s="45" t="n">
        <f aca="false">E168+F168</f>
        <v>34.9</v>
      </c>
      <c r="H168" s="45" t="n">
        <f aca="false">G168/E168*100</f>
        <v>100</v>
      </c>
      <c r="I168" s="41"/>
    </row>
    <row r="169" s="42" customFormat="true" ht="110.4" hidden="false" customHeight="false" outlineLevel="0" collapsed="false">
      <c r="A169" s="43" t="s">
        <v>337</v>
      </c>
      <c r="B169" s="44" t="s">
        <v>338</v>
      </c>
      <c r="C169" s="45" t="n">
        <v>40</v>
      </c>
      <c r="D169" s="45"/>
      <c r="E169" s="45" t="n">
        <f aca="false">C169+D169</f>
        <v>40</v>
      </c>
      <c r="F169" s="23"/>
      <c r="G169" s="45" t="n">
        <v>0</v>
      </c>
      <c r="H169" s="45" t="n">
        <f aca="false">G169/E169*100</f>
        <v>0</v>
      </c>
      <c r="I169" s="41"/>
    </row>
    <row r="170" s="42" customFormat="true" ht="110.4" hidden="false" customHeight="false" outlineLevel="0" collapsed="false">
      <c r="A170" s="43" t="s">
        <v>339</v>
      </c>
      <c r="B170" s="44" t="s">
        <v>340</v>
      </c>
      <c r="C170" s="45" t="n">
        <v>50</v>
      </c>
      <c r="D170" s="45"/>
      <c r="E170" s="45" t="n">
        <f aca="false">C170+D170</f>
        <v>50</v>
      </c>
      <c r="F170" s="23"/>
      <c r="G170" s="45" t="n">
        <f aca="false">E170+F170</f>
        <v>50</v>
      </c>
      <c r="H170" s="45" t="n">
        <f aca="false">G170/E170*100</f>
        <v>100</v>
      </c>
      <c r="I170" s="41"/>
    </row>
    <row r="171" s="42" customFormat="true" ht="110.4" hidden="false" customHeight="false" outlineLevel="0" collapsed="false">
      <c r="A171" s="43" t="s">
        <v>341</v>
      </c>
      <c r="B171" s="44" t="s">
        <v>342</v>
      </c>
      <c r="C171" s="45" t="n">
        <v>20</v>
      </c>
      <c r="D171" s="45"/>
      <c r="E171" s="45" t="n">
        <f aca="false">C171+D171</f>
        <v>20</v>
      </c>
      <c r="F171" s="23"/>
      <c r="G171" s="45" t="n">
        <v>19.6</v>
      </c>
      <c r="H171" s="45" t="n">
        <f aca="false">G171/E171*100</f>
        <v>98</v>
      </c>
      <c r="I171" s="41"/>
    </row>
    <row r="172" s="42" customFormat="true" ht="110.4" hidden="false" customHeight="false" outlineLevel="0" collapsed="false">
      <c r="A172" s="43" t="s">
        <v>343</v>
      </c>
      <c r="B172" s="44" t="s">
        <v>344</v>
      </c>
      <c r="C172" s="45" t="n">
        <v>30</v>
      </c>
      <c r="D172" s="45"/>
      <c r="E172" s="45" t="n">
        <f aca="false">C172+D172</f>
        <v>30</v>
      </c>
      <c r="F172" s="23"/>
      <c r="G172" s="45" t="n">
        <v>30</v>
      </c>
      <c r="H172" s="45" t="n">
        <f aca="false">G172/E172*100</f>
        <v>100</v>
      </c>
      <c r="I172" s="41"/>
    </row>
    <row r="173" s="42" customFormat="true" ht="110.4" hidden="false" customHeight="false" outlineLevel="0" collapsed="false">
      <c r="A173" s="43" t="s">
        <v>345</v>
      </c>
      <c r="B173" s="44" t="s">
        <v>346</v>
      </c>
      <c r="C173" s="45" t="n">
        <v>45</v>
      </c>
      <c r="D173" s="45"/>
      <c r="E173" s="45" t="n">
        <f aca="false">C173+D173</f>
        <v>45</v>
      </c>
      <c r="F173" s="23"/>
      <c r="G173" s="45" t="n">
        <v>44.7</v>
      </c>
      <c r="H173" s="45" t="n">
        <f aca="false">G173/E173*100</f>
        <v>99.3333333333333</v>
      </c>
      <c r="I173" s="41"/>
    </row>
    <row r="174" s="42" customFormat="true" ht="110.4" hidden="false" customHeight="false" outlineLevel="0" collapsed="false">
      <c r="A174" s="43" t="s">
        <v>347</v>
      </c>
      <c r="B174" s="44" t="s">
        <v>348</v>
      </c>
      <c r="C174" s="45" t="n">
        <f aca="false">30-5</f>
        <v>25</v>
      </c>
      <c r="D174" s="45"/>
      <c r="E174" s="45" t="n">
        <f aca="false">C174+D174</f>
        <v>25</v>
      </c>
      <c r="F174" s="23"/>
      <c r="G174" s="45" t="n">
        <v>24.9</v>
      </c>
      <c r="H174" s="45" t="n">
        <f aca="false">G174/E174*100</f>
        <v>99.6</v>
      </c>
      <c r="I174" s="41"/>
    </row>
    <row r="175" s="42" customFormat="true" ht="110.4" hidden="false" customHeight="false" outlineLevel="0" collapsed="false">
      <c r="A175" s="43" t="s">
        <v>349</v>
      </c>
      <c r="B175" s="44" t="s">
        <v>350</v>
      </c>
      <c r="C175" s="45" t="n">
        <v>20</v>
      </c>
      <c r="D175" s="45"/>
      <c r="E175" s="45" t="n">
        <f aca="false">C175+D175</f>
        <v>20</v>
      </c>
      <c r="F175" s="23"/>
      <c r="G175" s="45" t="n">
        <v>19.6</v>
      </c>
      <c r="H175" s="45" t="n">
        <f aca="false">G175/E175*100</f>
        <v>98</v>
      </c>
      <c r="I175" s="41"/>
    </row>
    <row r="176" s="42" customFormat="true" ht="110.4" hidden="false" customHeight="false" outlineLevel="0" collapsed="false">
      <c r="A176" s="43" t="s">
        <v>351</v>
      </c>
      <c r="B176" s="44" t="s">
        <v>352</v>
      </c>
      <c r="C176" s="45" t="n">
        <v>30</v>
      </c>
      <c r="D176" s="45"/>
      <c r="E176" s="45" t="n">
        <f aca="false">C176+D176</f>
        <v>30</v>
      </c>
      <c r="F176" s="23"/>
      <c r="G176" s="45" t="n">
        <v>29.3</v>
      </c>
      <c r="H176" s="45" t="n">
        <f aca="false">G176/E176*100</f>
        <v>97.6666666666667</v>
      </c>
      <c r="I176" s="41"/>
    </row>
    <row r="177" s="42" customFormat="true" ht="94.8" hidden="true" customHeight="false" outlineLevel="0" collapsed="false">
      <c r="A177" s="43" t="s">
        <v>353</v>
      </c>
      <c r="B177" s="44" t="s">
        <v>354</v>
      </c>
      <c r="C177" s="45" t="n">
        <f aca="false">30-30</f>
        <v>0</v>
      </c>
      <c r="D177" s="45"/>
      <c r="E177" s="45" t="n">
        <f aca="false">C177+D177</f>
        <v>0</v>
      </c>
      <c r="F177" s="23"/>
      <c r="G177" s="45" t="n">
        <f aca="false">E177+F177</f>
        <v>0</v>
      </c>
      <c r="H177" s="45" t="e">
        <f aca="false">G177/E177*100</f>
        <v>#DIV/0!</v>
      </c>
      <c r="I177" s="41"/>
    </row>
    <row r="178" s="42" customFormat="true" ht="32.4" hidden="false" customHeight="false" outlineLevel="0" collapsed="false">
      <c r="A178" s="43" t="s">
        <v>355</v>
      </c>
      <c r="B178" s="44" t="s">
        <v>356</v>
      </c>
      <c r="C178" s="45" t="n">
        <f aca="false">C179</f>
        <v>553.5</v>
      </c>
      <c r="D178" s="45" t="n">
        <f aca="false">D179</f>
        <v>0</v>
      </c>
      <c r="E178" s="45" t="n">
        <f aca="false">E179</f>
        <v>553.5</v>
      </c>
      <c r="F178" s="45" t="n">
        <f aca="false">F179</f>
        <v>0</v>
      </c>
      <c r="G178" s="45" t="n">
        <f aca="false">G179</f>
        <v>279.3</v>
      </c>
      <c r="H178" s="45" t="n">
        <f aca="false">G178/E178*100</f>
        <v>50.4607046070461</v>
      </c>
      <c r="I178" s="41"/>
    </row>
    <row r="179" s="42" customFormat="true" ht="36.6" hidden="false" customHeight="true" outlineLevel="0" collapsed="false">
      <c r="A179" s="51" t="s">
        <v>357</v>
      </c>
      <c r="B179" s="36" t="s">
        <v>358</v>
      </c>
      <c r="C179" s="45" t="n">
        <f aca="false">C180</f>
        <v>553.5</v>
      </c>
      <c r="D179" s="45" t="n">
        <f aca="false">D180</f>
        <v>0</v>
      </c>
      <c r="E179" s="45" t="n">
        <f aca="false">E180</f>
        <v>553.5</v>
      </c>
      <c r="F179" s="45" t="n">
        <f aca="false">F180</f>
        <v>0</v>
      </c>
      <c r="G179" s="45" t="n">
        <f aca="false">G180</f>
        <v>279.3</v>
      </c>
      <c r="H179" s="45" t="n">
        <f aca="false">G179/E179*100</f>
        <v>50.4607046070461</v>
      </c>
      <c r="I179" s="41"/>
    </row>
    <row r="180" s="42" customFormat="true" ht="55.2" hidden="false" customHeight="true" outlineLevel="0" collapsed="false">
      <c r="A180" s="43" t="s">
        <v>359</v>
      </c>
      <c r="B180" s="44" t="s">
        <v>360</v>
      </c>
      <c r="C180" s="45" t="n">
        <f aca="false">SUM(C181:C204)</f>
        <v>553.5</v>
      </c>
      <c r="D180" s="45"/>
      <c r="E180" s="45" t="n">
        <f aca="false">C180+D180</f>
        <v>553.5</v>
      </c>
      <c r="F180" s="23"/>
      <c r="G180" s="45" t="n">
        <f aca="false">SUM(G181:G204)</f>
        <v>279.3</v>
      </c>
      <c r="H180" s="45" t="n">
        <f aca="false">G180/E180*100</f>
        <v>50.4607046070461</v>
      </c>
      <c r="I180" s="41"/>
    </row>
    <row r="181" s="42" customFormat="true" ht="83.4" hidden="false" customHeight="true" outlineLevel="0" collapsed="false">
      <c r="A181" s="43" t="s">
        <v>361</v>
      </c>
      <c r="B181" s="44" t="s">
        <v>362</v>
      </c>
      <c r="C181" s="45" t="n">
        <v>2</v>
      </c>
      <c r="D181" s="45"/>
      <c r="E181" s="45" t="n">
        <f aca="false">C181+D181</f>
        <v>2</v>
      </c>
      <c r="F181" s="23"/>
      <c r="G181" s="45" t="n">
        <v>1.8</v>
      </c>
      <c r="H181" s="45" t="n">
        <f aca="false">G181/E181*100</f>
        <v>90</v>
      </c>
      <c r="I181" s="41"/>
    </row>
    <row r="182" s="42" customFormat="true" ht="94.8" hidden="false" customHeight="false" outlineLevel="0" collapsed="false">
      <c r="A182" s="43" t="s">
        <v>363</v>
      </c>
      <c r="B182" s="44" t="s">
        <v>364</v>
      </c>
      <c r="C182" s="45" t="n">
        <v>60</v>
      </c>
      <c r="D182" s="45"/>
      <c r="E182" s="45" t="n">
        <f aca="false">C182+D182</f>
        <v>60</v>
      </c>
      <c r="F182" s="23"/>
      <c r="G182" s="45" t="n">
        <v>37</v>
      </c>
      <c r="H182" s="45" t="n">
        <f aca="false">G182/E182*100</f>
        <v>61.6666666666667</v>
      </c>
      <c r="I182" s="41"/>
    </row>
    <row r="183" s="42" customFormat="true" ht="83.4" hidden="false" customHeight="true" outlineLevel="0" collapsed="false">
      <c r="A183" s="43" t="s">
        <v>365</v>
      </c>
      <c r="B183" s="44" t="s">
        <v>366</v>
      </c>
      <c r="C183" s="45" t="n">
        <v>20</v>
      </c>
      <c r="D183" s="45"/>
      <c r="E183" s="45" t="n">
        <f aca="false">C183+D183</f>
        <v>20</v>
      </c>
      <c r="F183" s="23"/>
      <c r="G183" s="45" t="n">
        <v>19.5</v>
      </c>
      <c r="H183" s="45" t="n">
        <f aca="false">G183/E183*100</f>
        <v>97.5</v>
      </c>
      <c r="I183" s="41"/>
    </row>
    <row r="184" s="42" customFormat="true" ht="94.8" hidden="false" customHeight="false" outlineLevel="0" collapsed="false">
      <c r="A184" s="43" t="s">
        <v>367</v>
      </c>
      <c r="B184" s="44" t="s">
        <v>368</v>
      </c>
      <c r="C184" s="45" t="n">
        <v>11</v>
      </c>
      <c r="D184" s="45"/>
      <c r="E184" s="45" t="n">
        <f aca="false">C184+D184</f>
        <v>11</v>
      </c>
      <c r="F184" s="23"/>
      <c r="G184" s="45" t="n">
        <f aca="false">E184+F184</f>
        <v>11</v>
      </c>
      <c r="H184" s="45" t="n">
        <f aca="false">G184/E184*100</f>
        <v>100</v>
      </c>
      <c r="I184" s="41"/>
    </row>
    <row r="185" s="42" customFormat="true" ht="83.4" hidden="false" customHeight="true" outlineLevel="0" collapsed="false">
      <c r="A185" s="43" t="s">
        <v>369</v>
      </c>
      <c r="B185" s="44" t="s">
        <v>370</v>
      </c>
      <c r="C185" s="45" t="n">
        <v>14</v>
      </c>
      <c r="D185" s="45"/>
      <c r="E185" s="45" t="n">
        <f aca="false">C185+D185</f>
        <v>14</v>
      </c>
      <c r="F185" s="23"/>
      <c r="G185" s="45" t="n">
        <v>0</v>
      </c>
      <c r="H185" s="45" t="n">
        <f aca="false">G185/E185*100</f>
        <v>0</v>
      </c>
      <c r="I185" s="41"/>
    </row>
    <row r="186" s="42" customFormat="true" ht="110.4" hidden="false" customHeight="false" outlineLevel="0" collapsed="false">
      <c r="A186" s="43" t="s">
        <v>371</v>
      </c>
      <c r="B186" s="44" t="s">
        <v>372</v>
      </c>
      <c r="C186" s="45" t="n">
        <v>4.9</v>
      </c>
      <c r="D186" s="45"/>
      <c r="E186" s="45" t="n">
        <f aca="false">C186+D186</f>
        <v>4.9</v>
      </c>
      <c r="F186" s="23"/>
      <c r="G186" s="45" t="n">
        <v>0</v>
      </c>
      <c r="H186" s="45" t="n">
        <f aca="false">G186/E186*100</f>
        <v>0</v>
      </c>
      <c r="I186" s="41"/>
    </row>
    <row r="187" s="42" customFormat="true" ht="110.4" hidden="false" customHeight="false" outlineLevel="0" collapsed="false">
      <c r="A187" s="43" t="s">
        <v>373</v>
      </c>
      <c r="B187" s="44" t="s">
        <v>374</v>
      </c>
      <c r="C187" s="45" t="n">
        <f aca="false">15+32.3</f>
        <v>47.3</v>
      </c>
      <c r="D187" s="45"/>
      <c r="E187" s="45" t="n">
        <f aca="false">C187+D187</f>
        <v>47.3</v>
      </c>
      <c r="F187" s="23"/>
      <c r="G187" s="45" t="n">
        <v>10.7</v>
      </c>
      <c r="H187" s="45" t="n">
        <f aca="false">G187/E187*100</f>
        <v>22.6215644820296</v>
      </c>
      <c r="I187" s="41"/>
    </row>
    <row r="188" s="42" customFormat="true" ht="94.8" hidden="false" customHeight="false" outlineLevel="0" collapsed="false">
      <c r="A188" s="43" t="s">
        <v>375</v>
      </c>
      <c r="B188" s="44" t="s">
        <v>376</v>
      </c>
      <c r="C188" s="45" t="n">
        <v>5.7</v>
      </c>
      <c r="D188" s="45"/>
      <c r="E188" s="45" t="n">
        <f aca="false">C188+D188</f>
        <v>5.7</v>
      </c>
      <c r="F188" s="23"/>
      <c r="G188" s="45" t="n">
        <v>0</v>
      </c>
      <c r="H188" s="45" t="n">
        <f aca="false">G188/E188*100</f>
        <v>0</v>
      </c>
      <c r="I188" s="41"/>
    </row>
    <row r="189" s="42" customFormat="true" ht="110.4" hidden="false" customHeight="false" outlineLevel="0" collapsed="false">
      <c r="A189" s="43" t="s">
        <v>377</v>
      </c>
      <c r="B189" s="44" t="s">
        <v>378</v>
      </c>
      <c r="C189" s="45" t="n">
        <v>30</v>
      </c>
      <c r="D189" s="45"/>
      <c r="E189" s="45" t="n">
        <f aca="false">C189+D189</f>
        <v>30</v>
      </c>
      <c r="F189" s="23"/>
      <c r="G189" s="45" t="n">
        <v>0</v>
      </c>
      <c r="H189" s="45" t="n">
        <f aca="false">G189/E189*100</f>
        <v>0</v>
      </c>
      <c r="I189" s="41"/>
    </row>
    <row r="190" s="42" customFormat="true" ht="110.4" hidden="false" customHeight="false" outlineLevel="0" collapsed="false">
      <c r="A190" s="43" t="s">
        <v>379</v>
      </c>
      <c r="B190" s="44" t="s">
        <v>380</v>
      </c>
      <c r="C190" s="45" t="n">
        <f aca="false">44+39.1</f>
        <v>83.1</v>
      </c>
      <c r="D190" s="45"/>
      <c r="E190" s="45" t="n">
        <f aca="false">C190+D190</f>
        <v>83.1</v>
      </c>
      <c r="F190" s="23"/>
      <c r="G190" s="45" t="n">
        <v>26.6</v>
      </c>
      <c r="H190" s="45" t="n">
        <f aca="false">G190/E190*100</f>
        <v>32.0096269554753</v>
      </c>
      <c r="I190" s="41"/>
    </row>
    <row r="191" s="42" customFormat="true" ht="94.8" hidden="false" customHeight="false" outlineLevel="0" collapsed="false">
      <c r="A191" s="43" t="s">
        <v>381</v>
      </c>
      <c r="B191" s="44" t="s">
        <v>382</v>
      </c>
      <c r="C191" s="45" t="n">
        <f aca="false">12.9+6.5</f>
        <v>19.4</v>
      </c>
      <c r="D191" s="45"/>
      <c r="E191" s="45" t="n">
        <f aca="false">C191+D191</f>
        <v>19.4</v>
      </c>
      <c r="F191" s="23"/>
      <c r="G191" s="45" t="n">
        <v>0</v>
      </c>
      <c r="H191" s="45" t="n">
        <f aca="false">G191/E191*100</f>
        <v>0</v>
      </c>
      <c r="I191" s="41"/>
    </row>
    <row r="192" s="42" customFormat="true" ht="110.4" hidden="false" customHeight="false" outlineLevel="0" collapsed="false">
      <c r="A192" s="43" t="s">
        <v>383</v>
      </c>
      <c r="B192" s="44" t="s">
        <v>384</v>
      </c>
      <c r="C192" s="45" t="n">
        <v>33</v>
      </c>
      <c r="D192" s="45"/>
      <c r="E192" s="45" t="n">
        <f aca="false">C192+D192</f>
        <v>33</v>
      </c>
      <c r="F192" s="23"/>
      <c r="G192" s="45" t="n">
        <v>1</v>
      </c>
      <c r="H192" s="45" t="n">
        <f aca="false">G192/E192*100</f>
        <v>3.03030303030303</v>
      </c>
      <c r="I192" s="41"/>
    </row>
    <row r="193" s="42" customFormat="true" ht="94.8" hidden="false" customHeight="false" outlineLevel="0" collapsed="false">
      <c r="A193" s="43" t="s">
        <v>385</v>
      </c>
      <c r="B193" s="44" t="s">
        <v>386</v>
      </c>
      <c r="C193" s="45" t="n">
        <v>58</v>
      </c>
      <c r="D193" s="45"/>
      <c r="E193" s="45" t="n">
        <f aca="false">C193+D193</f>
        <v>58</v>
      </c>
      <c r="F193" s="23"/>
      <c r="G193" s="45" t="n">
        <f aca="false">E193+F193</f>
        <v>58</v>
      </c>
      <c r="H193" s="45" t="n">
        <f aca="false">G193/E193*100</f>
        <v>100</v>
      </c>
      <c r="I193" s="41"/>
    </row>
    <row r="194" s="42" customFormat="true" ht="94.8" hidden="false" customHeight="false" outlineLevel="0" collapsed="false">
      <c r="A194" s="43" t="s">
        <v>387</v>
      </c>
      <c r="B194" s="44" t="s">
        <v>388</v>
      </c>
      <c r="C194" s="45" t="n">
        <v>16.4</v>
      </c>
      <c r="D194" s="45"/>
      <c r="E194" s="45" t="n">
        <f aca="false">C194+D194</f>
        <v>16.4</v>
      </c>
      <c r="F194" s="23"/>
      <c r="G194" s="45" t="n">
        <v>0</v>
      </c>
      <c r="H194" s="45" t="n">
        <f aca="false">G194/E194*100</f>
        <v>0</v>
      </c>
      <c r="I194" s="41"/>
    </row>
    <row r="195" s="42" customFormat="true" ht="110.4" hidden="false" customHeight="false" outlineLevel="0" collapsed="false">
      <c r="A195" s="43" t="s">
        <v>389</v>
      </c>
      <c r="B195" s="44" t="s">
        <v>390</v>
      </c>
      <c r="C195" s="45" t="n">
        <v>6</v>
      </c>
      <c r="D195" s="45"/>
      <c r="E195" s="45" t="n">
        <f aca="false">C195+D195</f>
        <v>6</v>
      </c>
      <c r="F195" s="23"/>
      <c r="G195" s="45" t="n">
        <f aca="false">E195+F195</f>
        <v>6</v>
      </c>
      <c r="H195" s="45" t="n">
        <f aca="false">G195/E195*100</f>
        <v>100</v>
      </c>
      <c r="I195" s="41"/>
    </row>
    <row r="196" s="42" customFormat="true" ht="94.8" hidden="false" customHeight="false" outlineLevel="0" collapsed="false">
      <c r="A196" s="43" t="s">
        <v>391</v>
      </c>
      <c r="B196" s="44" t="s">
        <v>392</v>
      </c>
      <c r="C196" s="45" t="n">
        <v>25</v>
      </c>
      <c r="D196" s="45"/>
      <c r="E196" s="45" t="n">
        <f aca="false">C196+D196</f>
        <v>25</v>
      </c>
      <c r="F196" s="23"/>
      <c r="G196" s="45" t="n">
        <v>0</v>
      </c>
      <c r="H196" s="45" t="n">
        <f aca="false">G196/E196*100</f>
        <v>0</v>
      </c>
      <c r="I196" s="41"/>
    </row>
    <row r="197" s="42" customFormat="true" ht="110.4" hidden="false" customHeight="false" outlineLevel="0" collapsed="false">
      <c r="A197" s="43" t="s">
        <v>393</v>
      </c>
      <c r="B197" s="44" t="s">
        <v>394</v>
      </c>
      <c r="C197" s="45" t="n">
        <v>10</v>
      </c>
      <c r="D197" s="45"/>
      <c r="E197" s="45" t="n">
        <f aca="false">C197+D197</f>
        <v>10</v>
      </c>
      <c r="F197" s="23"/>
      <c r="G197" s="45" t="n">
        <v>6.2</v>
      </c>
      <c r="H197" s="45" t="n">
        <f aca="false">G197/E197*100</f>
        <v>62</v>
      </c>
      <c r="I197" s="41"/>
    </row>
    <row r="198" s="42" customFormat="true" ht="94.8" hidden="false" customHeight="false" outlineLevel="0" collapsed="false">
      <c r="A198" s="43" t="s">
        <v>395</v>
      </c>
      <c r="B198" s="44" t="s">
        <v>396</v>
      </c>
      <c r="C198" s="45" t="n">
        <v>10</v>
      </c>
      <c r="D198" s="45"/>
      <c r="E198" s="45" t="n">
        <f aca="false">C198+D198</f>
        <v>10</v>
      </c>
      <c r="F198" s="23"/>
      <c r="G198" s="45" t="n">
        <f aca="false">E198+F198</f>
        <v>10</v>
      </c>
      <c r="H198" s="45" t="n">
        <f aca="false">G198/E198*100</f>
        <v>100</v>
      </c>
      <c r="I198" s="41"/>
    </row>
    <row r="199" s="42" customFormat="true" ht="94.8" hidden="false" customHeight="false" outlineLevel="0" collapsed="false">
      <c r="A199" s="43" t="s">
        <v>397</v>
      </c>
      <c r="B199" s="44" t="s">
        <v>398</v>
      </c>
      <c r="C199" s="45" t="n">
        <v>10</v>
      </c>
      <c r="D199" s="45"/>
      <c r="E199" s="45" t="n">
        <f aca="false">C199+D199</f>
        <v>10</v>
      </c>
      <c r="F199" s="23"/>
      <c r="G199" s="45" t="n">
        <f aca="false">E199+F199</f>
        <v>10</v>
      </c>
      <c r="H199" s="45" t="n">
        <f aca="false">G199/E199*100</f>
        <v>100</v>
      </c>
      <c r="I199" s="41"/>
    </row>
    <row r="200" s="42" customFormat="true" ht="86.25" hidden="false" customHeight="true" outlineLevel="0" collapsed="false">
      <c r="A200" s="43" t="s">
        <v>399</v>
      </c>
      <c r="B200" s="44" t="s">
        <v>400</v>
      </c>
      <c r="C200" s="45" t="n">
        <f aca="false">5+17.6</f>
        <v>22.6</v>
      </c>
      <c r="D200" s="45"/>
      <c r="E200" s="45" t="n">
        <f aca="false">C200+D200</f>
        <v>22.6</v>
      </c>
      <c r="F200" s="23"/>
      <c r="G200" s="45" t="n">
        <f aca="false">E200+F200</f>
        <v>22.6</v>
      </c>
      <c r="H200" s="45" t="n">
        <f aca="false">G200/E200*100</f>
        <v>100</v>
      </c>
      <c r="I200" s="41"/>
    </row>
    <row r="201" s="42" customFormat="true" ht="94.8" hidden="false" customHeight="false" outlineLevel="0" collapsed="false">
      <c r="A201" s="43" t="s">
        <v>401</v>
      </c>
      <c r="B201" s="44" t="s">
        <v>402</v>
      </c>
      <c r="C201" s="45" t="n">
        <v>35.1</v>
      </c>
      <c r="D201" s="45"/>
      <c r="E201" s="45" t="n">
        <f aca="false">C201+D201</f>
        <v>35.1</v>
      </c>
      <c r="F201" s="23"/>
      <c r="G201" s="45" t="n">
        <f aca="false">E201+F201</f>
        <v>35.1</v>
      </c>
      <c r="H201" s="45" t="n">
        <f aca="false">G201/E201*100</f>
        <v>100</v>
      </c>
      <c r="I201" s="41"/>
    </row>
    <row r="202" s="42" customFormat="true" ht="94.8" hidden="false" customHeight="false" outlineLevel="0" collapsed="false">
      <c r="A202" s="43" t="s">
        <v>403</v>
      </c>
      <c r="B202" s="44" t="s">
        <v>404</v>
      </c>
      <c r="C202" s="45" t="n">
        <v>10</v>
      </c>
      <c r="D202" s="45"/>
      <c r="E202" s="45" t="n">
        <f aca="false">C202+D202</f>
        <v>10</v>
      </c>
      <c r="F202" s="23"/>
      <c r="G202" s="45" t="n">
        <f aca="false">E202+F202</f>
        <v>10</v>
      </c>
      <c r="H202" s="45" t="n">
        <f aca="false">G202/E202*100</f>
        <v>100</v>
      </c>
      <c r="I202" s="41"/>
    </row>
    <row r="203" s="42" customFormat="true" ht="94.8" hidden="false" customHeight="false" outlineLevel="0" collapsed="false">
      <c r="A203" s="43" t="s">
        <v>405</v>
      </c>
      <c r="B203" s="44" t="s">
        <v>406</v>
      </c>
      <c r="C203" s="45" t="n">
        <v>15</v>
      </c>
      <c r="D203" s="45"/>
      <c r="E203" s="45" t="n">
        <f aca="false">C203+D203</f>
        <v>15</v>
      </c>
      <c r="F203" s="23"/>
      <c r="G203" s="45" t="n">
        <v>13.8</v>
      </c>
      <c r="H203" s="45" t="n">
        <f aca="false">G203/E203*100</f>
        <v>92</v>
      </c>
      <c r="I203" s="41"/>
    </row>
    <row r="204" s="42" customFormat="true" ht="94.8" hidden="false" customHeight="false" outlineLevel="0" collapsed="false">
      <c r="A204" s="43" t="s">
        <v>407</v>
      </c>
      <c r="B204" s="44" t="s">
        <v>408</v>
      </c>
      <c r="C204" s="45" t="n">
        <v>5</v>
      </c>
      <c r="D204" s="45"/>
      <c r="E204" s="45" t="n">
        <f aca="false">C204+D204</f>
        <v>5</v>
      </c>
      <c r="F204" s="23"/>
      <c r="G204" s="45" t="n">
        <v>0</v>
      </c>
      <c r="H204" s="45" t="n">
        <f aca="false">G204/E204*100</f>
        <v>0</v>
      </c>
      <c r="I204" s="41"/>
    </row>
    <row r="205" s="42" customFormat="true" ht="24.6" hidden="false" customHeight="false" outlineLevel="0" collapsed="false">
      <c r="A205" s="43" t="s">
        <v>409</v>
      </c>
      <c r="B205" s="44" t="s">
        <v>410</v>
      </c>
      <c r="C205" s="45" t="n">
        <f aca="false">C206</f>
        <v>4090.3</v>
      </c>
      <c r="D205" s="45" t="n">
        <f aca="false">D206</f>
        <v>0</v>
      </c>
      <c r="E205" s="45" t="n">
        <f aca="false">E206</f>
        <v>4090.3</v>
      </c>
      <c r="F205" s="45" t="n">
        <f aca="false">F206</f>
        <v>0</v>
      </c>
      <c r="G205" s="45" t="n">
        <v>2931.9</v>
      </c>
      <c r="H205" s="45" t="n">
        <f aca="false">G205/E205*100</f>
        <v>71.6793389237953</v>
      </c>
      <c r="I205" s="52"/>
    </row>
    <row r="206" s="42" customFormat="true" ht="32.4" hidden="false" customHeight="false" outlineLevel="0" collapsed="false">
      <c r="A206" s="46" t="s">
        <v>411</v>
      </c>
      <c r="B206" s="47" t="s">
        <v>412</v>
      </c>
      <c r="C206" s="53" t="n">
        <f aca="false">C207</f>
        <v>4090.3</v>
      </c>
      <c r="D206" s="53" t="n">
        <f aca="false">D207</f>
        <v>0</v>
      </c>
      <c r="E206" s="53" t="n">
        <f aca="false">E207</f>
        <v>4090.3</v>
      </c>
      <c r="F206" s="53" t="n">
        <f aca="false">F207</f>
        <v>0</v>
      </c>
      <c r="G206" s="53" t="n">
        <f aca="false">G207</f>
        <v>2931.9</v>
      </c>
      <c r="H206" s="53" t="n">
        <f aca="false">G206/E206*100</f>
        <v>71.6793389237953</v>
      </c>
      <c r="I206" s="41"/>
    </row>
    <row r="207" s="42" customFormat="true" ht="48" hidden="false" customHeight="false" outlineLevel="0" collapsed="false">
      <c r="A207" s="43" t="s">
        <v>413</v>
      </c>
      <c r="B207" s="44" t="s">
        <v>414</v>
      </c>
      <c r="C207" s="45" t="n">
        <f aca="false">SUM(C208:C242)</f>
        <v>4090.3</v>
      </c>
      <c r="D207" s="45"/>
      <c r="E207" s="45" t="n">
        <f aca="false">C207+D207</f>
        <v>4090.3</v>
      </c>
      <c r="F207" s="23"/>
      <c r="G207" s="45" t="n">
        <f aca="false">SUM(G208:G242)</f>
        <v>2931.9</v>
      </c>
      <c r="H207" s="45" t="n">
        <f aca="false">G207/E207*100</f>
        <v>71.6793389237953</v>
      </c>
      <c r="I207" s="41"/>
    </row>
    <row r="208" s="42" customFormat="true" ht="79.2" hidden="false" customHeight="false" outlineLevel="0" collapsed="false">
      <c r="A208" s="43" t="s">
        <v>415</v>
      </c>
      <c r="B208" s="44" t="s">
        <v>416</v>
      </c>
      <c r="C208" s="45" t="n">
        <v>199.6</v>
      </c>
      <c r="D208" s="45"/>
      <c r="E208" s="45" t="n">
        <f aca="false">C208+D208</f>
        <v>199.6</v>
      </c>
      <c r="F208" s="23"/>
      <c r="G208" s="45" t="n">
        <v>183.6</v>
      </c>
      <c r="H208" s="45" t="n">
        <f aca="false">G208/E208*100</f>
        <v>91.9839679358718</v>
      </c>
      <c r="I208" s="41"/>
    </row>
    <row r="209" s="42" customFormat="true" ht="79.2" hidden="false" customHeight="false" outlineLevel="0" collapsed="false">
      <c r="A209" s="43" t="s">
        <v>417</v>
      </c>
      <c r="B209" s="44" t="s">
        <v>418</v>
      </c>
      <c r="C209" s="45" t="n">
        <v>30</v>
      </c>
      <c r="D209" s="45"/>
      <c r="E209" s="45" t="n">
        <f aca="false">C209+D209</f>
        <v>30</v>
      </c>
      <c r="F209" s="23"/>
      <c r="G209" s="45" t="n">
        <v>23.7</v>
      </c>
      <c r="H209" s="45" t="n">
        <f aca="false">G209/E209*100</f>
        <v>79</v>
      </c>
      <c r="I209" s="41"/>
    </row>
    <row r="210" s="42" customFormat="true" ht="79.2" hidden="false" customHeight="false" outlineLevel="0" collapsed="false">
      <c r="A210" s="43" t="s">
        <v>419</v>
      </c>
      <c r="B210" s="44" t="s">
        <v>420</v>
      </c>
      <c r="C210" s="45" t="n">
        <v>229.5</v>
      </c>
      <c r="D210" s="45"/>
      <c r="E210" s="45" t="n">
        <f aca="false">C210+D210</f>
        <v>229.5</v>
      </c>
      <c r="F210" s="23"/>
      <c r="G210" s="45" t="n">
        <v>204.3</v>
      </c>
      <c r="H210" s="45" t="n">
        <f aca="false">G210/E210*100</f>
        <v>89.0196078431373</v>
      </c>
      <c r="I210" s="41"/>
    </row>
    <row r="211" s="42" customFormat="true" ht="79.2" hidden="false" customHeight="false" outlineLevel="0" collapsed="false">
      <c r="A211" s="43" t="s">
        <v>421</v>
      </c>
      <c r="B211" s="44" t="s">
        <v>422</v>
      </c>
      <c r="C211" s="45" t="n">
        <v>62.7</v>
      </c>
      <c r="D211" s="45"/>
      <c r="E211" s="45" t="n">
        <f aca="false">C211+D211</f>
        <v>62.7</v>
      </c>
      <c r="F211" s="23"/>
      <c r="G211" s="45" t="n">
        <v>38.7</v>
      </c>
      <c r="H211" s="45" t="n">
        <f aca="false">G211/E211*100</f>
        <v>61.7224880382775</v>
      </c>
      <c r="I211" s="41"/>
    </row>
    <row r="212" s="42" customFormat="true" ht="79.2" hidden="false" customHeight="false" outlineLevel="0" collapsed="false">
      <c r="A212" s="43" t="s">
        <v>423</v>
      </c>
      <c r="B212" s="44" t="s">
        <v>424</v>
      </c>
      <c r="C212" s="45" t="n">
        <v>19.5</v>
      </c>
      <c r="D212" s="45"/>
      <c r="E212" s="45" t="n">
        <f aca="false">C212+D212</f>
        <v>19.5</v>
      </c>
      <c r="F212" s="23"/>
      <c r="G212" s="45" t="n">
        <v>19</v>
      </c>
      <c r="H212" s="45" t="n">
        <f aca="false">G212/E212*100</f>
        <v>97.4358974358974</v>
      </c>
      <c r="I212" s="41"/>
    </row>
    <row r="213" s="42" customFormat="true" ht="79.2" hidden="false" customHeight="false" outlineLevel="0" collapsed="false">
      <c r="A213" s="43" t="s">
        <v>425</v>
      </c>
      <c r="B213" s="44" t="s">
        <v>426</v>
      </c>
      <c r="C213" s="45" t="n">
        <v>12.8</v>
      </c>
      <c r="D213" s="45"/>
      <c r="E213" s="45" t="n">
        <f aca="false">C213+D213</f>
        <v>12.8</v>
      </c>
      <c r="F213" s="23"/>
      <c r="G213" s="45" t="n">
        <f aca="false">E213+F213</f>
        <v>12.8</v>
      </c>
      <c r="H213" s="45" t="n">
        <f aca="false">G213/E213*100</f>
        <v>100</v>
      </c>
      <c r="I213" s="41"/>
    </row>
    <row r="214" s="42" customFormat="true" ht="79.2" hidden="false" customHeight="false" outlineLevel="0" collapsed="false">
      <c r="A214" s="43" t="s">
        <v>427</v>
      </c>
      <c r="B214" s="44" t="s">
        <v>428</v>
      </c>
      <c r="C214" s="45" t="n">
        <v>157.4</v>
      </c>
      <c r="D214" s="45"/>
      <c r="E214" s="45" t="n">
        <f aca="false">C214+D214</f>
        <v>157.4</v>
      </c>
      <c r="F214" s="23"/>
      <c r="G214" s="45" t="n">
        <v>141.1</v>
      </c>
      <c r="H214" s="45" t="n">
        <f aca="false">G214/E214*100</f>
        <v>89.6442185514612</v>
      </c>
      <c r="I214" s="41"/>
    </row>
    <row r="215" s="42" customFormat="true" ht="94.8" hidden="false" customHeight="false" outlineLevel="0" collapsed="false">
      <c r="A215" s="43" t="s">
        <v>429</v>
      </c>
      <c r="B215" s="44" t="s">
        <v>430</v>
      </c>
      <c r="C215" s="45" t="n">
        <v>36.7</v>
      </c>
      <c r="D215" s="45"/>
      <c r="E215" s="45" t="n">
        <f aca="false">C215+D215</f>
        <v>36.7</v>
      </c>
      <c r="F215" s="23"/>
      <c r="G215" s="45" t="n">
        <v>25</v>
      </c>
      <c r="H215" s="45" t="n">
        <f aca="false">G215/E215*100</f>
        <v>68.1198910081744</v>
      </c>
      <c r="I215" s="41"/>
    </row>
    <row r="216" s="42" customFormat="true" ht="94.8" hidden="false" customHeight="false" outlineLevel="0" collapsed="false">
      <c r="A216" s="43" t="s">
        <v>431</v>
      </c>
      <c r="B216" s="44" t="s">
        <v>432</v>
      </c>
      <c r="C216" s="45" t="n">
        <v>68.6</v>
      </c>
      <c r="D216" s="45"/>
      <c r="E216" s="45" t="n">
        <f aca="false">C216+D216</f>
        <v>68.6</v>
      </c>
      <c r="F216" s="23"/>
      <c r="G216" s="45" t="n">
        <v>49.2</v>
      </c>
      <c r="H216" s="45" t="n">
        <f aca="false">G216/E216*100</f>
        <v>71.7201166180758</v>
      </c>
      <c r="I216" s="41"/>
    </row>
    <row r="217" s="42" customFormat="true" ht="79.2" hidden="false" customHeight="false" outlineLevel="0" collapsed="false">
      <c r="A217" s="43" t="s">
        <v>433</v>
      </c>
      <c r="B217" s="44" t="s">
        <v>434</v>
      </c>
      <c r="C217" s="45" t="n">
        <v>98.8</v>
      </c>
      <c r="D217" s="45"/>
      <c r="E217" s="45" t="n">
        <f aca="false">C217+D217</f>
        <v>98.8</v>
      </c>
      <c r="F217" s="23"/>
      <c r="G217" s="45" t="n">
        <v>86.1</v>
      </c>
      <c r="H217" s="45" t="n">
        <f aca="false">G217/E217*100</f>
        <v>87.1457489878543</v>
      </c>
      <c r="I217" s="41"/>
    </row>
    <row r="218" s="42" customFormat="true" ht="94.8" hidden="false" customHeight="false" outlineLevel="0" collapsed="false">
      <c r="A218" s="43" t="s">
        <v>435</v>
      </c>
      <c r="B218" s="44" t="s">
        <v>436</v>
      </c>
      <c r="C218" s="45" t="n">
        <v>166</v>
      </c>
      <c r="D218" s="45"/>
      <c r="E218" s="45" t="n">
        <f aca="false">C218+D218</f>
        <v>166</v>
      </c>
      <c r="F218" s="23"/>
      <c r="G218" s="45" t="n">
        <v>0</v>
      </c>
      <c r="H218" s="45" t="n">
        <f aca="false">G218/E218*100</f>
        <v>0</v>
      </c>
      <c r="I218" s="41"/>
    </row>
    <row r="219" s="42" customFormat="true" ht="94.8" hidden="false" customHeight="false" outlineLevel="0" collapsed="false">
      <c r="A219" s="43" t="s">
        <v>437</v>
      </c>
      <c r="B219" s="44" t="s">
        <v>438</v>
      </c>
      <c r="C219" s="45" t="n">
        <v>143</v>
      </c>
      <c r="D219" s="45"/>
      <c r="E219" s="45" t="n">
        <f aca="false">C219+D219</f>
        <v>143</v>
      </c>
      <c r="F219" s="23"/>
      <c r="G219" s="45" t="n">
        <v>86.3</v>
      </c>
      <c r="H219" s="45" t="n">
        <f aca="false">G219/E219*100</f>
        <v>60.3496503496504</v>
      </c>
      <c r="I219" s="41"/>
    </row>
    <row r="220" s="42" customFormat="true" ht="94.8" hidden="false" customHeight="false" outlineLevel="0" collapsed="false">
      <c r="A220" s="43" t="s">
        <v>439</v>
      </c>
      <c r="B220" s="44" t="s">
        <v>440</v>
      </c>
      <c r="C220" s="45" t="n">
        <v>39.6</v>
      </c>
      <c r="D220" s="45"/>
      <c r="E220" s="45" t="n">
        <f aca="false">C220+D220</f>
        <v>39.6</v>
      </c>
      <c r="F220" s="23"/>
      <c r="G220" s="45" t="n">
        <f aca="false">E220+F220</f>
        <v>39.6</v>
      </c>
      <c r="H220" s="45" t="n">
        <f aca="false">G220/E220*100</f>
        <v>100</v>
      </c>
      <c r="I220" s="41"/>
    </row>
    <row r="221" s="42" customFormat="true" ht="94.8" hidden="false" customHeight="false" outlineLevel="0" collapsed="false">
      <c r="A221" s="43" t="s">
        <v>441</v>
      </c>
      <c r="B221" s="44" t="s">
        <v>442</v>
      </c>
      <c r="C221" s="45" t="n">
        <v>102.9</v>
      </c>
      <c r="D221" s="45"/>
      <c r="E221" s="45" t="n">
        <f aca="false">C221+D221</f>
        <v>102.9</v>
      </c>
      <c r="F221" s="23"/>
      <c r="G221" s="45" t="n">
        <f aca="false">E221+F221</f>
        <v>102.9</v>
      </c>
      <c r="H221" s="45" t="n">
        <f aca="false">G221/E221*100</f>
        <v>100</v>
      </c>
      <c r="I221" s="41"/>
    </row>
    <row r="222" s="42" customFormat="true" ht="79.2" hidden="false" customHeight="false" outlineLevel="0" collapsed="false">
      <c r="A222" s="43" t="s">
        <v>443</v>
      </c>
      <c r="B222" s="44" t="s">
        <v>444</v>
      </c>
      <c r="C222" s="45" t="n">
        <v>353.3</v>
      </c>
      <c r="D222" s="45"/>
      <c r="E222" s="45" t="n">
        <f aca="false">C222+D222</f>
        <v>353.3</v>
      </c>
      <c r="F222" s="23"/>
      <c r="G222" s="45" t="n">
        <v>350.9</v>
      </c>
      <c r="H222" s="45" t="n">
        <f aca="false">G222/E222*100</f>
        <v>99.3206906311916</v>
      </c>
      <c r="I222" s="41"/>
    </row>
    <row r="223" s="42" customFormat="true" ht="79.2" hidden="false" customHeight="false" outlineLevel="0" collapsed="false">
      <c r="A223" s="43" t="s">
        <v>445</v>
      </c>
      <c r="B223" s="44" t="s">
        <v>446</v>
      </c>
      <c r="C223" s="45" t="n">
        <v>205.6</v>
      </c>
      <c r="D223" s="45"/>
      <c r="E223" s="45" t="n">
        <f aca="false">C223+D223</f>
        <v>205.6</v>
      </c>
      <c r="F223" s="23"/>
      <c r="G223" s="45" t="n">
        <v>170.9</v>
      </c>
      <c r="H223" s="45" t="n">
        <f aca="false">G223/E223*100</f>
        <v>83.1225680933852</v>
      </c>
      <c r="I223" s="41"/>
    </row>
    <row r="224" s="42" customFormat="true" ht="79.2" hidden="false" customHeight="false" outlineLevel="0" collapsed="false">
      <c r="A224" s="43" t="s">
        <v>447</v>
      </c>
      <c r="B224" s="44" t="s">
        <v>448</v>
      </c>
      <c r="C224" s="45" t="n">
        <v>104.3</v>
      </c>
      <c r="D224" s="45"/>
      <c r="E224" s="45" t="n">
        <f aca="false">C224+D224</f>
        <v>104.3</v>
      </c>
      <c r="F224" s="23"/>
      <c r="G224" s="45" t="n">
        <v>102.2</v>
      </c>
      <c r="H224" s="45" t="n">
        <f aca="false">G224/E224*100</f>
        <v>97.9865771812081</v>
      </c>
      <c r="I224" s="41"/>
    </row>
    <row r="225" s="42" customFormat="true" ht="94.8" hidden="false" customHeight="false" outlineLevel="0" collapsed="false">
      <c r="A225" s="43" t="s">
        <v>449</v>
      </c>
      <c r="B225" s="44" t="s">
        <v>450</v>
      </c>
      <c r="C225" s="45" t="n">
        <v>125.5</v>
      </c>
      <c r="D225" s="45"/>
      <c r="E225" s="45" t="n">
        <f aca="false">C225+D225</f>
        <v>125.5</v>
      </c>
      <c r="F225" s="23"/>
      <c r="G225" s="45" t="n">
        <v>122.5</v>
      </c>
      <c r="H225" s="45" t="n">
        <f aca="false">G225/E225*100</f>
        <v>97.609561752988</v>
      </c>
      <c r="I225" s="41"/>
    </row>
    <row r="226" s="42" customFormat="true" ht="63.6" hidden="false" customHeight="false" outlineLevel="0" collapsed="false">
      <c r="A226" s="43" t="s">
        <v>451</v>
      </c>
      <c r="B226" s="44" t="s">
        <v>452</v>
      </c>
      <c r="C226" s="45" t="n">
        <v>113.2</v>
      </c>
      <c r="D226" s="45"/>
      <c r="E226" s="45" t="n">
        <f aca="false">C226+D226</f>
        <v>113.2</v>
      </c>
      <c r="F226" s="23"/>
      <c r="G226" s="45" t="n">
        <v>0</v>
      </c>
      <c r="H226" s="45" t="n">
        <f aca="false">G226/E226*100</f>
        <v>0</v>
      </c>
      <c r="I226" s="41"/>
    </row>
    <row r="227" s="42" customFormat="true" ht="94.8" hidden="false" customHeight="false" outlineLevel="0" collapsed="false">
      <c r="A227" s="43" t="s">
        <v>453</v>
      </c>
      <c r="B227" s="44" t="s">
        <v>454</v>
      </c>
      <c r="C227" s="45" t="n">
        <v>83.5</v>
      </c>
      <c r="D227" s="45"/>
      <c r="E227" s="45" t="n">
        <f aca="false">C227+D227</f>
        <v>83.5</v>
      </c>
      <c r="F227" s="23"/>
      <c r="G227" s="45" t="n">
        <v>83.1</v>
      </c>
      <c r="H227" s="45" t="n">
        <f aca="false">G227/E227*100</f>
        <v>99.5209580838323</v>
      </c>
      <c r="I227" s="41"/>
    </row>
    <row r="228" s="42" customFormat="true" ht="79.2" hidden="false" customHeight="false" outlineLevel="0" collapsed="false">
      <c r="A228" s="43" t="s">
        <v>455</v>
      </c>
      <c r="B228" s="44" t="s">
        <v>456</v>
      </c>
      <c r="C228" s="45" t="n">
        <v>114.3</v>
      </c>
      <c r="D228" s="45"/>
      <c r="E228" s="45" t="n">
        <f aca="false">C228+D228</f>
        <v>114.3</v>
      </c>
      <c r="F228" s="23"/>
      <c r="G228" s="45" t="n">
        <v>81.7</v>
      </c>
      <c r="H228" s="45" t="n">
        <f aca="false">G228/E228*100</f>
        <v>71.4785651793526</v>
      </c>
      <c r="I228" s="41"/>
    </row>
    <row r="229" s="42" customFormat="true" ht="79.2" hidden="false" customHeight="false" outlineLevel="0" collapsed="false">
      <c r="A229" s="43" t="s">
        <v>457</v>
      </c>
      <c r="B229" s="44" t="s">
        <v>458</v>
      </c>
      <c r="C229" s="45" t="n">
        <v>45</v>
      </c>
      <c r="D229" s="45"/>
      <c r="E229" s="45" t="n">
        <f aca="false">C229+D229</f>
        <v>45</v>
      </c>
      <c r="F229" s="23"/>
      <c r="G229" s="45" t="n">
        <v>18.6</v>
      </c>
      <c r="H229" s="45" t="n">
        <f aca="false">G229/E229*100</f>
        <v>41.3333333333333</v>
      </c>
      <c r="I229" s="41"/>
    </row>
    <row r="230" s="42" customFormat="true" ht="79.2" hidden="false" customHeight="false" outlineLevel="0" collapsed="false">
      <c r="A230" s="43" t="s">
        <v>459</v>
      </c>
      <c r="B230" s="44" t="s">
        <v>460</v>
      </c>
      <c r="C230" s="45" t="n">
        <v>34.9</v>
      </c>
      <c r="D230" s="45"/>
      <c r="E230" s="45" t="n">
        <f aca="false">C230+D230</f>
        <v>34.9</v>
      </c>
      <c r="F230" s="23"/>
      <c r="G230" s="45" t="n">
        <f aca="false">E230+F230</f>
        <v>34.9</v>
      </c>
      <c r="H230" s="45" t="n">
        <f aca="false">G230/E230*100</f>
        <v>100</v>
      </c>
      <c r="I230" s="41"/>
    </row>
    <row r="231" s="42" customFormat="true" ht="79.2" hidden="false" customHeight="false" outlineLevel="0" collapsed="false">
      <c r="A231" s="43" t="s">
        <v>461</v>
      </c>
      <c r="B231" s="44" t="s">
        <v>462</v>
      </c>
      <c r="C231" s="45" t="n">
        <v>50.9</v>
      </c>
      <c r="D231" s="45"/>
      <c r="E231" s="45" t="n">
        <f aca="false">C231+D231</f>
        <v>50.9</v>
      </c>
      <c r="F231" s="23"/>
      <c r="G231" s="45" t="n">
        <v>50.8</v>
      </c>
      <c r="H231" s="45" t="n">
        <f aca="false">G231/E231*100</f>
        <v>99.803536345776</v>
      </c>
      <c r="I231" s="41"/>
    </row>
    <row r="232" s="42" customFormat="true" ht="94.8" hidden="false" customHeight="false" outlineLevel="0" collapsed="false">
      <c r="A232" s="43" t="s">
        <v>463</v>
      </c>
      <c r="B232" s="44" t="s">
        <v>464</v>
      </c>
      <c r="C232" s="45" t="n">
        <v>151.4</v>
      </c>
      <c r="D232" s="45"/>
      <c r="E232" s="45" t="n">
        <f aca="false">C232+D232</f>
        <v>151.4</v>
      </c>
      <c r="F232" s="23"/>
      <c r="G232" s="45" t="n">
        <v>118.6</v>
      </c>
      <c r="H232" s="45" t="n">
        <f aca="false">G232/E232*100</f>
        <v>78.335535006605</v>
      </c>
      <c r="I232" s="41"/>
    </row>
    <row r="233" s="42" customFormat="true" ht="79.2" hidden="false" customHeight="false" outlineLevel="0" collapsed="false">
      <c r="A233" s="43" t="s">
        <v>465</v>
      </c>
      <c r="B233" s="44" t="s">
        <v>466</v>
      </c>
      <c r="C233" s="45" t="n">
        <v>212.4</v>
      </c>
      <c r="D233" s="45"/>
      <c r="E233" s="45" t="n">
        <f aca="false">C233+D233</f>
        <v>212.4</v>
      </c>
      <c r="F233" s="23"/>
      <c r="G233" s="45" t="n">
        <v>0</v>
      </c>
      <c r="H233" s="45" t="n">
        <f aca="false">G233/E233*100</f>
        <v>0</v>
      </c>
      <c r="I233" s="41"/>
    </row>
    <row r="234" s="42" customFormat="true" ht="94.8" hidden="false" customHeight="false" outlineLevel="0" collapsed="false">
      <c r="A234" s="43" t="s">
        <v>467</v>
      </c>
      <c r="B234" s="44" t="s">
        <v>468</v>
      </c>
      <c r="C234" s="45" t="n">
        <v>63.2</v>
      </c>
      <c r="D234" s="45"/>
      <c r="E234" s="45" t="n">
        <f aca="false">C234+D234</f>
        <v>63.2</v>
      </c>
      <c r="F234" s="23"/>
      <c r="G234" s="45" t="n">
        <v>39.4</v>
      </c>
      <c r="H234" s="45" t="n">
        <f aca="false">G234/E234*100</f>
        <v>62.3417721518987</v>
      </c>
      <c r="I234" s="41"/>
    </row>
    <row r="235" s="42" customFormat="true" ht="79.2" hidden="false" customHeight="false" outlineLevel="0" collapsed="false">
      <c r="A235" s="43" t="s">
        <v>469</v>
      </c>
      <c r="B235" s="44" t="s">
        <v>470</v>
      </c>
      <c r="C235" s="45" t="n">
        <v>97.7</v>
      </c>
      <c r="D235" s="45"/>
      <c r="E235" s="45" t="n">
        <f aca="false">C235+D235</f>
        <v>97.7</v>
      </c>
      <c r="F235" s="23"/>
      <c r="G235" s="45" t="n">
        <f aca="false">E235+F235</f>
        <v>97.7</v>
      </c>
      <c r="H235" s="45" t="n">
        <f aca="false">G235/E235*100</f>
        <v>100</v>
      </c>
      <c r="I235" s="41"/>
    </row>
    <row r="236" s="42" customFormat="true" ht="79.2" hidden="false" customHeight="false" outlineLevel="0" collapsed="false">
      <c r="A236" s="43" t="s">
        <v>471</v>
      </c>
      <c r="B236" s="44" t="s">
        <v>472</v>
      </c>
      <c r="C236" s="45" t="n">
        <v>101.4</v>
      </c>
      <c r="D236" s="45"/>
      <c r="E236" s="45" t="n">
        <f aca="false">C236+D236</f>
        <v>101.4</v>
      </c>
      <c r="F236" s="23"/>
      <c r="G236" s="45" t="n">
        <f aca="false">E236+F236</f>
        <v>101.4</v>
      </c>
      <c r="H236" s="45" t="n">
        <f aca="false">G236/E236*100</f>
        <v>100</v>
      </c>
      <c r="I236" s="41"/>
    </row>
    <row r="237" s="42" customFormat="true" ht="110.4" hidden="false" customHeight="false" outlineLevel="0" collapsed="false">
      <c r="A237" s="43" t="s">
        <v>473</v>
      </c>
      <c r="B237" s="44" t="s">
        <v>474</v>
      </c>
      <c r="C237" s="45" t="n">
        <v>140.9</v>
      </c>
      <c r="D237" s="45"/>
      <c r="E237" s="45" t="n">
        <f aca="false">C237+D237</f>
        <v>140.9</v>
      </c>
      <c r="F237" s="23"/>
      <c r="G237" s="45" t="n">
        <v>88.6</v>
      </c>
      <c r="H237" s="45" t="n">
        <f aca="false">G237/E237*100</f>
        <v>62.8814762242725</v>
      </c>
      <c r="I237" s="41"/>
    </row>
    <row r="238" s="42" customFormat="true" ht="79.2" hidden="false" customHeight="false" outlineLevel="0" collapsed="false">
      <c r="A238" s="43" t="s">
        <v>475</v>
      </c>
      <c r="B238" s="44" t="s">
        <v>476</v>
      </c>
      <c r="C238" s="45" t="n">
        <v>61.5</v>
      </c>
      <c r="D238" s="45"/>
      <c r="E238" s="45" t="n">
        <f aca="false">C238+D238</f>
        <v>61.5</v>
      </c>
      <c r="F238" s="23"/>
      <c r="G238" s="45" t="n">
        <v>61.5</v>
      </c>
      <c r="H238" s="45" t="n">
        <f aca="false">G238/E238*100</f>
        <v>100</v>
      </c>
      <c r="I238" s="41"/>
    </row>
    <row r="239" s="42" customFormat="true" ht="79.2" hidden="false" customHeight="false" outlineLevel="0" collapsed="false">
      <c r="A239" s="43" t="s">
        <v>477</v>
      </c>
      <c r="B239" s="44" t="s">
        <v>478</v>
      </c>
      <c r="C239" s="45" t="n">
        <v>98.8</v>
      </c>
      <c r="D239" s="45"/>
      <c r="E239" s="45" t="n">
        <f aca="false">C239+D239</f>
        <v>98.8</v>
      </c>
      <c r="F239" s="23"/>
      <c r="G239" s="45" t="n">
        <f aca="false">E239+F239</f>
        <v>98.8</v>
      </c>
      <c r="H239" s="45" t="n">
        <f aca="false">G239/E239*100</f>
        <v>100</v>
      </c>
      <c r="I239" s="41"/>
    </row>
    <row r="240" s="42" customFormat="true" ht="79.2" hidden="false" customHeight="false" outlineLevel="0" collapsed="false">
      <c r="A240" s="43" t="s">
        <v>479</v>
      </c>
      <c r="B240" s="44" t="s">
        <v>480</v>
      </c>
      <c r="C240" s="45" t="n">
        <v>141.7</v>
      </c>
      <c r="D240" s="45"/>
      <c r="E240" s="45" t="n">
        <f aca="false">C240+D240</f>
        <v>141.7</v>
      </c>
      <c r="F240" s="23"/>
      <c r="G240" s="45" t="n">
        <f aca="false">E240+F240</f>
        <v>141.7</v>
      </c>
      <c r="H240" s="45" t="n">
        <f aca="false">G240/E240*100</f>
        <v>100</v>
      </c>
      <c r="I240" s="41"/>
    </row>
    <row r="241" s="42" customFormat="true" ht="94.8" hidden="false" customHeight="false" outlineLevel="0" collapsed="false">
      <c r="A241" s="43" t="s">
        <v>481</v>
      </c>
      <c r="B241" s="44" t="s">
        <v>482</v>
      </c>
      <c r="C241" s="45" t="n">
        <v>170</v>
      </c>
      <c r="D241" s="45"/>
      <c r="E241" s="45" t="n">
        <f aca="false">C241+D241</f>
        <v>170</v>
      </c>
      <c r="F241" s="23"/>
      <c r="G241" s="45" t="n">
        <v>156.3</v>
      </c>
      <c r="H241" s="45" t="n">
        <f aca="false">G241/E241*100</f>
        <v>91.9411764705882</v>
      </c>
      <c r="I241" s="41"/>
    </row>
    <row r="242" s="42" customFormat="true" ht="79.2" hidden="false" customHeight="false" outlineLevel="0" collapsed="false">
      <c r="A242" s="43" t="s">
        <v>483</v>
      </c>
      <c r="B242" s="44" t="s">
        <v>484</v>
      </c>
      <c r="C242" s="45" t="n">
        <v>253.7</v>
      </c>
      <c r="D242" s="45"/>
      <c r="E242" s="45" t="n">
        <f aca="false">C242+D242</f>
        <v>253.7</v>
      </c>
      <c r="F242" s="23"/>
      <c r="G242" s="45"/>
      <c r="H242" s="45" t="n">
        <f aca="false">G242/E242*100</f>
        <v>0</v>
      </c>
      <c r="I242" s="41"/>
    </row>
    <row r="243" s="42" customFormat="true" ht="78" hidden="false" customHeight="false" outlineLevel="0" collapsed="false">
      <c r="A243" s="12" t="s">
        <v>485</v>
      </c>
      <c r="B243" s="22" t="s">
        <v>486</v>
      </c>
      <c r="C243" s="50"/>
      <c r="D243" s="50"/>
      <c r="E243" s="50"/>
      <c r="F243" s="50"/>
      <c r="G243" s="50" t="n">
        <f aca="false">G244</f>
        <v>766.2</v>
      </c>
      <c r="H243" s="24"/>
      <c r="I243" s="54"/>
    </row>
    <row r="244" s="42" customFormat="true" ht="31.2" hidden="false" customHeight="false" outlineLevel="0" collapsed="false">
      <c r="A244" s="12" t="s">
        <v>487</v>
      </c>
      <c r="B244" s="22" t="s">
        <v>488</v>
      </c>
      <c r="C244" s="50"/>
      <c r="D244" s="50"/>
      <c r="E244" s="50"/>
      <c r="F244" s="50"/>
      <c r="G244" s="50" t="n">
        <v>766.2</v>
      </c>
      <c r="H244" s="24"/>
      <c r="I244" s="41"/>
    </row>
    <row r="245" s="42" customFormat="true" ht="46.8" hidden="false" customHeight="false" outlineLevel="0" collapsed="false">
      <c r="A245" s="12" t="s">
        <v>489</v>
      </c>
      <c r="B245" s="22" t="s">
        <v>490</v>
      </c>
      <c r="C245" s="50"/>
      <c r="D245" s="50"/>
      <c r="E245" s="50"/>
      <c r="F245" s="50"/>
      <c r="G245" s="50" t="n">
        <f aca="false">G246</f>
        <v>-126181.5</v>
      </c>
      <c r="H245" s="24"/>
      <c r="I245" s="54"/>
    </row>
    <row r="246" s="42" customFormat="true" ht="46.8" hidden="false" customHeight="false" outlineLevel="0" collapsed="false">
      <c r="A246" s="12" t="s">
        <v>491</v>
      </c>
      <c r="B246" s="22" t="s">
        <v>492</v>
      </c>
      <c r="C246" s="50"/>
      <c r="D246" s="50"/>
      <c r="E246" s="50"/>
      <c r="F246" s="50"/>
      <c r="G246" s="50" t="n">
        <v>-126181.5</v>
      </c>
      <c r="H246" s="24"/>
      <c r="I246" s="41"/>
    </row>
    <row r="247" customFormat="false" ht="24.6" hidden="false" customHeight="false" outlineLevel="0" collapsed="false">
      <c r="A247" s="55"/>
      <c r="B247" s="56" t="s">
        <v>493</v>
      </c>
      <c r="C247" s="57" t="n">
        <f aca="false">C9+C81+C245+C243</f>
        <v>9318797.5</v>
      </c>
      <c r="D247" s="57" t="n">
        <f aca="false">D9+D81+D245+D243</f>
        <v>26696.8</v>
      </c>
      <c r="E247" s="57" t="n">
        <f aca="false">E9+E81+E245+E243</f>
        <v>9345494.3</v>
      </c>
      <c r="F247" s="57" t="e">
        <f aca="false">F9+F81+F245+F243</f>
        <v>#REF!</v>
      </c>
      <c r="G247" s="57" t="n">
        <f aca="false">G9+G81+G245+G243</f>
        <v>7793717</v>
      </c>
      <c r="H247" s="58" t="n">
        <f aca="false">G247/E247*100</f>
        <v>83.3954497195509</v>
      </c>
    </row>
    <row r="248" customFormat="false" ht="60" hidden="false" customHeight="true" outlineLevel="0" collapsed="false">
      <c r="A248" s="59"/>
      <c r="B248" s="59"/>
      <c r="C248" s="59"/>
      <c r="D248" s="59"/>
      <c r="E248" s="59"/>
      <c r="F248" s="59"/>
      <c r="G248" s="59"/>
      <c r="H248" s="59"/>
    </row>
    <row r="249" customFormat="false" ht="24.6" hidden="false" customHeight="false" outlineLevel="0" collapsed="false">
      <c r="A249" s="6"/>
      <c r="B249" s="7"/>
      <c r="C249" s="8"/>
      <c r="D249" s="60"/>
      <c r="E249" s="61"/>
      <c r="F249" s="61"/>
      <c r="G249" s="61"/>
      <c r="H249" s="60"/>
    </row>
    <row r="250" customFormat="false" ht="24.6" hidden="false" customHeight="false" outlineLevel="0" collapsed="false">
      <c r="A250" s="6"/>
      <c r="B250" s="7"/>
      <c r="C250" s="8"/>
      <c r="D250" s="60"/>
      <c r="E250" s="60"/>
      <c r="F250" s="60"/>
      <c r="G250" s="60"/>
      <c r="H250" s="60"/>
    </row>
  </sheetData>
  <mergeCells count="6">
    <mergeCell ref="D1:H1"/>
    <mergeCell ref="D2:H2"/>
    <mergeCell ref="D3:H3"/>
    <mergeCell ref="A5:H5"/>
    <mergeCell ref="A6:H6"/>
    <mergeCell ref="A248:H248"/>
  </mergeCells>
  <printOptions headings="false" gridLines="false" gridLinesSet="true" horizontalCentered="true" verticalCentered="false"/>
  <pageMargins left="0.196527777777778" right="0.196527777777778" top="0.690277777777778" bottom="0.5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7T11:52:37Z</dcterms:created>
  <dc:creator>Воробьева</dc:creator>
  <dc:description/>
  <dc:language>en-US</dc:language>
  <cp:lastModifiedBy>fin_lezina</cp:lastModifiedBy>
  <cp:lastPrinted>2019-03-12T11:42:49Z</cp:lastPrinted>
  <dcterms:modified xsi:type="dcterms:W3CDTF">2019-04-29T13:38:52Z</dcterms:modified>
  <cp:revision>0</cp:revision>
  <dc:subject/>
  <dc:title/>
</cp:coreProperties>
</file>